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4" sheetId="2" state="visible" r:id="rId3"/>
    <sheet name="Blad2" sheetId="3" state="visible" r:id="rId4"/>
    <sheet name="Blad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73">
  <si>
    <t xml:space="preserve">dossier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geen cmr gevonden van levering 112 eur</t>
  </si>
  <si>
    <t xml:space="preserve">?</t>
  </si>
  <si>
    <t xml:space="preserve">ok</t>
  </si>
  <si>
    <t xml:space="preserve">cmr</t>
  </si>
  <si>
    <t xml:space="preserve">mail Danny 18/02/2015</t>
  </si>
  <si>
    <t xml:space="preserve">150344-47</t>
  </si>
  <si>
    <t xml:space="preserve">150539-41</t>
  </si>
  <si>
    <t xml:space="preserve">150542-48</t>
  </si>
  <si>
    <t xml:space="preserve">leeggoed</t>
  </si>
  <si>
    <t xml:space="preserve">150576-77</t>
  </si>
  <si>
    <t xml:space="preserve">150561-62</t>
  </si>
  <si>
    <t xml:space="preserve">150643-45</t>
  </si>
  <si>
    <t xml:space="preserve">mail Danny 18/03/2015</t>
  </si>
  <si>
    <t xml:space="preserve">nog geen cmr ontvangen</t>
  </si>
  <si>
    <t xml:space="preserve">150758-150759</t>
  </si>
  <si>
    <t xml:space="preserve">150951-150952</t>
  </si>
  <si>
    <t xml:space="preserve">150979-150980</t>
  </si>
  <si>
    <t xml:space="preserve">mail Danny 27/04/2015</t>
  </si>
  <si>
    <t xml:space="preserve">151068/57/58</t>
  </si>
  <si>
    <t xml:space="preserve">151167/68/69</t>
  </si>
  <si>
    <t xml:space="preserve">151243/244</t>
  </si>
  <si>
    <t xml:space="preserve">151245-248</t>
  </si>
  <si>
    <t xml:space="preserve">ok Ilse 04/06</t>
  </si>
  <si>
    <t xml:space="preserve">151452-53</t>
  </si>
  <si>
    <t xml:space="preserve">151603-604-605</t>
  </si>
  <si>
    <t xml:space="preserve">151797-798-799</t>
  </si>
  <si>
    <t xml:space="preserve">lijst vondelmolen</t>
  </si>
  <si>
    <t xml:space="preserve">151910-911</t>
  </si>
  <si>
    <t xml:space="preserve">151953-954</t>
  </si>
  <si>
    <t xml:space="preserve">152026-027</t>
  </si>
  <si>
    <t xml:space="preserve">152101-152102</t>
  </si>
  <si>
    <t xml:space="preserve">152072-152073</t>
  </si>
  <si>
    <t xml:space="preserve">152096-152097</t>
  </si>
  <si>
    <t xml:space="preserve">152185-152186-152187</t>
  </si>
  <si>
    <t xml:space="preserve">shuttle</t>
  </si>
  <si>
    <t xml:space="preserve">152244-152245</t>
  </si>
  <si>
    <t xml:space="preserve">152296-152297</t>
  </si>
  <si>
    <t xml:space="preserve">152482-152483-152484</t>
  </si>
  <si>
    <t xml:space="preserve">152507-152511-152512</t>
  </si>
  <si>
    <t xml:space="preserve">152622-152631</t>
  </si>
  <si>
    <t xml:space="preserve">152721-152722</t>
  </si>
  <si>
    <t xml:space="preserve">152770-152771</t>
  </si>
  <si>
    <t xml:space="preserve">152802-152803</t>
  </si>
  <si>
    <t xml:space="preserve">152912-152914</t>
  </si>
  <si>
    <t xml:space="preserve">152915-152916</t>
  </si>
  <si>
    <t xml:space="preserve">153019-153020</t>
  </si>
  <si>
    <t xml:space="preserve">153035-153036-037-038</t>
  </si>
  <si>
    <t xml:space="preserve">Apidis</t>
  </si>
  <si>
    <t xml:space="preserve">gefactureerd</t>
  </si>
  <si>
    <t xml:space="preserve">OK</t>
  </si>
  <si>
    <t xml:space="preserve">153143-153148</t>
  </si>
  <si>
    <t xml:space="preserve">153168-153169</t>
  </si>
  <si>
    <t xml:space="preserve">niet op lijst vondelmolen</t>
  </si>
  <si>
    <t xml:space="preserve">153751-153755</t>
  </si>
  <si>
    <t xml:space="preserve">153850-153852</t>
  </si>
  <si>
    <t xml:space="preserve">154002-154006-154029</t>
  </si>
  <si>
    <t xml:space="preserve">154181-154182-154183</t>
  </si>
  <si>
    <t xml:space="preserve">154176-154180</t>
  </si>
  <si>
    <t xml:space="preserve">154268-154269-154270</t>
  </si>
  <si>
    <t xml:space="preserve">154293-294-295</t>
  </si>
  <si>
    <t xml:space="preserve">154578-154579</t>
  </si>
  <si>
    <t xml:space="preserve">154562-154585</t>
  </si>
  <si>
    <t xml:space="preserve">154592-594-648</t>
  </si>
  <si>
    <t xml:space="preserve">ok 22/02</t>
  </si>
  <si>
    <t xml:space="preserve">155010+155011</t>
  </si>
  <si>
    <t xml:space="preserve">16010074-0021</t>
  </si>
  <si>
    <t xml:space="preserve">16010112+1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7"/>
  <sheetViews>
    <sheetView showFormulas="false" showGridLines="true" showRowColHeaders="true" showZeros="true" rightToLeft="false" tabSelected="true" showOutlineSymbols="true" defaultGridColor="true" view="normal" topLeftCell="A313" colorId="64" zoomScale="100" zoomScaleNormal="100" zoomScalePageLayoutView="100" workbookViewId="0">
      <selection pane="topLeft" activeCell="J323" activeCellId="0" sqref="J3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1.55"/>
    <col collapsed="false" customWidth="true" hidden="false" outlineLevel="0" max="7" min="3" style="0" width="11.66"/>
  </cols>
  <sheetData>
    <row r="1" customFormat="false" ht="14.4" hidden="false" customHeight="false" outlineLevel="0" collapsed="false">
      <c r="A1" s="1" t="s">
        <v>0</v>
      </c>
      <c r="B1" s="1"/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</row>
    <row r="2" customFormat="false" ht="14.4" hidden="false" customHeight="false" outlineLevel="0" collapsed="false">
      <c r="A2" s="0" t="n">
        <v>197030</v>
      </c>
      <c r="C2" s="2" t="n">
        <v>41660</v>
      </c>
      <c r="D2" s="0" t="n">
        <v>0</v>
      </c>
      <c r="E2" s="0" t="n">
        <v>13</v>
      </c>
      <c r="F2" s="0" t="n">
        <f aca="false">D2-E2</f>
        <v>-13</v>
      </c>
      <c r="G2" s="0" t="n">
        <v>-13</v>
      </c>
    </row>
    <row r="3" customFormat="false" ht="14.4" hidden="false" customHeight="false" outlineLevel="0" collapsed="false">
      <c r="A3" s="0" t="n">
        <v>198175</v>
      </c>
      <c r="C3" s="2" t="n">
        <v>41683</v>
      </c>
      <c r="D3" s="0" t="n">
        <v>0</v>
      </c>
      <c r="E3" s="0" t="n">
        <v>0</v>
      </c>
      <c r="F3" s="0" t="n">
        <f aca="false">D3-E3</f>
        <v>0</v>
      </c>
      <c r="G3" s="0" t="n">
        <f aca="false">G2+F3</f>
        <v>-13</v>
      </c>
      <c r="H3" s="0" t="s">
        <v>6</v>
      </c>
    </row>
    <row r="4" customFormat="false" ht="14.4" hidden="false" customHeight="false" outlineLevel="0" collapsed="false">
      <c r="A4" s="0" t="n">
        <v>198505</v>
      </c>
      <c r="C4" s="2" t="n">
        <v>41690</v>
      </c>
      <c r="D4" s="0" t="n">
        <v>9</v>
      </c>
      <c r="E4" s="0" t="n">
        <v>10</v>
      </c>
      <c r="F4" s="0" t="n">
        <f aca="false">D4-E4</f>
        <v>-1</v>
      </c>
      <c r="G4" s="0" t="n">
        <f aca="false">G3+F4</f>
        <v>-14</v>
      </c>
    </row>
    <row r="5" customFormat="false" ht="14.4" hidden="false" customHeight="false" outlineLevel="0" collapsed="false">
      <c r="A5" s="0" t="n">
        <v>198945</v>
      </c>
      <c r="C5" s="2" t="n">
        <v>41703</v>
      </c>
      <c r="D5" s="0" t="n">
        <v>33</v>
      </c>
      <c r="E5" s="0" t="n">
        <v>0</v>
      </c>
      <c r="F5" s="0" t="n">
        <f aca="false">D5-E5</f>
        <v>33</v>
      </c>
      <c r="G5" s="0" t="n">
        <f aca="false">G4+F5</f>
        <v>19</v>
      </c>
    </row>
    <row r="6" customFormat="false" ht="14.4" hidden="false" customHeight="false" outlineLevel="0" collapsed="false">
      <c r="A6" s="0" t="n">
        <v>199742</v>
      </c>
      <c r="C6" s="2" t="n">
        <v>41715</v>
      </c>
      <c r="D6" s="0" t="n">
        <v>0</v>
      </c>
      <c r="E6" s="0" t="n">
        <v>20</v>
      </c>
      <c r="F6" s="0" t="n">
        <f aca="false">D6-E6</f>
        <v>-20</v>
      </c>
      <c r="G6" s="0" t="n">
        <f aca="false">G5+F6</f>
        <v>-1</v>
      </c>
    </row>
    <row r="7" customFormat="false" ht="14.4" hidden="false" customHeight="false" outlineLevel="0" collapsed="false">
      <c r="A7" s="0" t="n">
        <v>202182</v>
      </c>
      <c r="C7" s="2" t="n">
        <v>41758</v>
      </c>
      <c r="D7" s="0" t="n">
        <v>0</v>
      </c>
      <c r="E7" s="0" t="n">
        <v>37</v>
      </c>
      <c r="F7" s="0" t="n">
        <f aca="false">D7-E7</f>
        <v>-37</v>
      </c>
      <c r="G7" s="0" t="n">
        <f aca="false">G6+F7</f>
        <v>-38</v>
      </c>
    </row>
    <row r="8" customFormat="false" ht="14.4" hidden="false" customHeight="false" outlineLevel="0" collapsed="false">
      <c r="A8" s="0" t="n">
        <v>202319</v>
      </c>
      <c r="C8" s="2" t="n">
        <v>41761</v>
      </c>
      <c r="D8" s="0" t="n">
        <v>0</v>
      </c>
      <c r="E8" s="0" t="n">
        <v>23</v>
      </c>
      <c r="F8" s="0" t="n">
        <f aca="false">D8-E8</f>
        <v>-23</v>
      </c>
      <c r="G8" s="0" t="n">
        <f aca="false">G7+F8</f>
        <v>-61</v>
      </c>
    </row>
    <row r="9" customFormat="false" ht="14.4" hidden="false" customHeight="false" outlineLevel="0" collapsed="false">
      <c r="A9" s="0" t="n">
        <v>202607</v>
      </c>
      <c r="C9" s="2" t="n">
        <v>41768</v>
      </c>
      <c r="D9" s="0" t="n">
        <v>10</v>
      </c>
      <c r="E9" s="0" t="n">
        <v>10</v>
      </c>
      <c r="F9" s="0" t="n">
        <f aca="false">D9-E9</f>
        <v>0</v>
      </c>
      <c r="G9" s="0" t="n">
        <f aca="false">G8+F9</f>
        <v>-61</v>
      </c>
    </row>
    <row r="10" customFormat="false" ht="14.4" hidden="false" customHeight="false" outlineLevel="0" collapsed="false">
      <c r="A10" s="0" t="n">
        <v>202608</v>
      </c>
      <c r="C10" s="2" t="n">
        <v>41771</v>
      </c>
      <c r="D10" s="0" t="n">
        <v>0</v>
      </c>
      <c r="E10" s="0" t="n">
        <v>5</v>
      </c>
      <c r="F10" s="0" t="n">
        <f aca="false">D10-E10</f>
        <v>-5</v>
      </c>
      <c r="G10" s="0" t="n">
        <f aca="false">G9+F10</f>
        <v>-66</v>
      </c>
    </row>
    <row r="11" customFormat="false" ht="14.4" hidden="false" customHeight="false" outlineLevel="0" collapsed="false">
      <c r="A11" s="0" t="n">
        <v>203357</v>
      </c>
      <c r="C11" s="2" t="n">
        <v>41782</v>
      </c>
      <c r="D11" s="0" t="n">
        <v>28</v>
      </c>
      <c r="E11" s="0" t="n">
        <v>5</v>
      </c>
      <c r="F11" s="0" t="n">
        <f aca="false">D11-E11</f>
        <v>23</v>
      </c>
      <c r="G11" s="0" t="n">
        <f aca="false">G10+F11</f>
        <v>-43</v>
      </c>
    </row>
    <row r="12" customFormat="false" ht="14.4" hidden="false" customHeight="false" outlineLevel="0" collapsed="false">
      <c r="A12" s="0" t="n">
        <v>203358</v>
      </c>
      <c r="C12" s="2" t="n">
        <v>42151</v>
      </c>
      <c r="D12" s="0" t="n">
        <v>26</v>
      </c>
      <c r="E12" s="0" t="n">
        <v>0</v>
      </c>
      <c r="F12" s="0" t="n">
        <f aca="false">D12-E12</f>
        <v>26</v>
      </c>
      <c r="G12" s="3" t="n">
        <f aca="false">G11+F12</f>
        <v>-17</v>
      </c>
    </row>
    <row r="13" customFormat="false" ht="14.4" hidden="false" customHeight="false" outlineLevel="0" collapsed="false">
      <c r="A13" s="0" t="n">
        <v>203947</v>
      </c>
      <c r="C13" s="2" t="n">
        <v>41793</v>
      </c>
      <c r="D13" s="0" t="n">
        <v>28</v>
      </c>
      <c r="E13" s="0" t="n">
        <v>28</v>
      </c>
      <c r="F13" s="0" t="n">
        <f aca="false">D13-E13</f>
        <v>0</v>
      </c>
      <c r="G13" s="3" t="n">
        <f aca="false">G12+F13</f>
        <v>-17</v>
      </c>
    </row>
    <row r="14" customFormat="false" ht="14.4" hidden="false" customHeight="false" outlineLevel="0" collapsed="false">
      <c r="A14" s="0" t="n">
        <v>204417</v>
      </c>
      <c r="C14" s="2" t="n">
        <v>41802</v>
      </c>
      <c r="D14" s="0" t="n">
        <v>22</v>
      </c>
      <c r="E14" s="0" t="n">
        <v>13</v>
      </c>
      <c r="F14" s="0" t="n">
        <f aca="false">D14-E14</f>
        <v>9</v>
      </c>
      <c r="G14" s="3" t="n">
        <f aca="false">G13+F14</f>
        <v>-8</v>
      </c>
    </row>
    <row r="15" customFormat="false" ht="14.4" hidden="false" customHeight="false" outlineLevel="0" collapsed="false">
      <c r="A15" s="0" t="n">
        <v>204804</v>
      </c>
      <c r="C15" s="2" t="n">
        <v>41808</v>
      </c>
      <c r="D15" s="0" t="n">
        <v>13</v>
      </c>
      <c r="E15" s="0" t="n">
        <v>5</v>
      </c>
      <c r="F15" s="0" t="n">
        <f aca="false">D15-E15</f>
        <v>8</v>
      </c>
      <c r="G15" s="3" t="n">
        <f aca="false">G14+F15</f>
        <v>0</v>
      </c>
    </row>
    <row r="16" customFormat="false" ht="14.4" hidden="false" customHeight="false" outlineLevel="0" collapsed="false">
      <c r="A16" s="0" t="n">
        <v>204868</v>
      </c>
      <c r="C16" s="2" t="n">
        <v>41809</v>
      </c>
      <c r="D16" s="0" t="n">
        <v>0</v>
      </c>
      <c r="E16" s="0" t="n">
        <v>5</v>
      </c>
      <c r="F16" s="0" t="n">
        <f aca="false">D16-E16</f>
        <v>-5</v>
      </c>
      <c r="G16" s="3" t="n">
        <f aca="false">G15+F16</f>
        <v>-5</v>
      </c>
    </row>
    <row r="17" customFormat="false" ht="14.4" hidden="false" customHeight="false" outlineLevel="0" collapsed="false">
      <c r="A17" s="0" t="n">
        <v>205015</v>
      </c>
      <c r="C17" s="2" t="n">
        <v>41813</v>
      </c>
      <c r="D17" s="0" t="n">
        <v>55</v>
      </c>
      <c r="E17" s="0" t="n">
        <v>10</v>
      </c>
      <c r="F17" s="0" t="n">
        <f aca="false">D17-E17</f>
        <v>45</v>
      </c>
      <c r="G17" s="3" t="n">
        <f aca="false">G16+F17</f>
        <v>40</v>
      </c>
    </row>
    <row r="18" customFormat="false" ht="14.4" hidden="false" customHeight="false" outlineLevel="0" collapsed="false">
      <c r="A18" s="0" t="n">
        <v>205021</v>
      </c>
      <c r="C18" s="2" t="n">
        <v>41813</v>
      </c>
      <c r="D18" s="0" t="n">
        <v>5</v>
      </c>
      <c r="E18" s="0" t="n">
        <v>5</v>
      </c>
      <c r="F18" s="0" t="n">
        <f aca="false">D18-E18</f>
        <v>0</v>
      </c>
      <c r="G18" s="3" t="n">
        <f aca="false">G17+F18</f>
        <v>40</v>
      </c>
    </row>
    <row r="19" customFormat="false" ht="14.4" hidden="false" customHeight="false" outlineLevel="0" collapsed="false">
      <c r="A19" s="0" t="n">
        <v>205267</v>
      </c>
      <c r="C19" s="2" t="n">
        <v>41817</v>
      </c>
      <c r="D19" s="0" t="n">
        <v>33</v>
      </c>
      <c r="E19" s="0" t="n">
        <v>33</v>
      </c>
      <c r="F19" s="0" t="n">
        <f aca="false">D19-E19</f>
        <v>0</v>
      </c>
      <c r="G19" s="3" t="n">
        <f aca="false">G18+F19</f>
        <v>40</v>
      </c>
    </row>
    <row r="20" customFormat="false" ht="14.4" hidden="false" customHeight="false" outlineLevel="0" collapsed="false">
      <c r="A20" s="0" t="n">
        <v>205269</v>
      </c>
      <c r="C20" s="2" t="n">
        <v>41820</v>
      </c>
      <c r="D20" s="0" t="n">
        <v>0</v>
      </c>
      <c r="E20" s="0" t="n">
        <v>5</v>
      </c>
      <c r="F20" s="0" t="n">
        <f aca="false">D20-E20</f>
        <v>-5</v>
      </c>
      <c r="G20" s="3" t="n">
        <f aca="false">G19+F20</f>
        <v>35</v>
      </c>
    </row>
    <row r="21" customFormat="false" ht="14.4" hidden="false" customHeight="false" outlineLevel="0" collapsed="false">
      <c r="A21" s="0" t="n">
        <v>205771</v>
      </c>
      <c r="C21" s="2" t="n">
        <v>41828</v>
      </c>
      <c r="D21" s="4" t="n">
        <v>0</v>
      </c>
      <c r="E21" s="0" t="n">
        <v>10</v>
      </c>
      <c r="F21" s="0" t="n">
        <f aca="false">D21-E21</f>
        <v>-10</v>
      </c>
      <c r="G21" s="3" t="n">
        <f aca="false">G20+F21</f>
        <v>25</v>
      </c>
    </row>
    <row r="22" customFormat="false" ht="14.4" hidden="false" customHeight="false" outlineLevel="0" collapsed="false">
      <c r="A22" s="0" t="n">
        <v>205770</v>
      </c>
      <c r="C22" s="2" t="n">
        <v>41827</v>
      </c>
      <c r="D22" s="0" t="n">
        <v>17</v>
      </c>
      <c r="E22" s="0" t="n">
        <v>8</v>
      </c>
      <c r="F22" s="0" t="n">
        <f aca="false">D22-E22</f>
        <v>9</v>
      </c>
      <c r="G22" s="3" t="n">
        <f aca="false">G21+F22</f>
        <v>34</v>
      </c>
    </row>
    <row r="23" customFormat="false" ht="14.4" hidden="false" customHeight="false" outlineLevel="0" collapsed="false">
      <c r="A23" s="0" t="n">
        <v>206455</v>
      </c>
      <c r="C23" s="2" t="n">
        <v>41849</v>
      </c>
      <c r="D23" s="0" t="n">
        <v>0</v>
      </c>
      <c r="E23" s="0" t="n">
        <v>33</v>
      </c>
      <c r="F23" s="0" t="n">
        <f aca="false">D23-E23</f>
        <v>-33</v>
      </c>
      <c r="G23" s="3" t="n">
        <f aca="false">G22+F23</f>
        <v>1</v>
      </c>
    </row>
    <row r="24" customFormat="false" ht="14.4" hidden="false" customHeight="false" outlineLevel="0" collapsed="false">
      <c r="A24" s="0" t="n">
        <v>207280</v>
      </c>
      <c r="C24" s="2" t="n">
        <v>41859</v>
      </c>
      <c r="D24" s="0" t="n">
        <v>0</v>
      </c>
      <c r="E24" s="0" t="n">
        <v>5</v>
      </c>
      <c r="F24" s="0" t="n">
        <f aca="false">D24-E24</f>
        <v>-5</v>
      </c>
      <c r="G24" s="3" t="n">
        <f aca="false">G23+F24</f>
        <v>-4</v>
      </c>
    </row>
    <row r="25" customFormat="false" ht="14.4" hidden="false" customHeight="false" outlineLevel="0" collapsed="false">
      <c r="A25" s="0" t="n">
        <v>207822</v>
      </c>
      <c r="C25" s="2" t="n">
        <v>41873</v>
      </c>
      <c r="D25" s="0" t="n">
        <v>0</v>
      </c>
      <c r="E25" s="0" t="n">
        <v>5</v>
      </c>
      <c r="F25" s="0" t="n">
        <f aca="false">D25-E25</f>
        <v>-5</v>
      </c>
      <c r="G25" s="3" t="n">
        <f aca="false">G24+F25</f>
        <v>-9</v>
      </c>
    </row>
    <row r="26" customFormat="false" ht="14.4" hidden="false" customHeight="false" outlineLevel="0" collapsed="false">
      <c r="A26" s="0" t="n">
        <v>207823</v>
      </c>
      <c r="C26" s="2" t="n">
        <v>41873</v>
      </c>
      <c r="D26" s="0" t="n">
        <v>0</v>
      </c>
      <c r="E26" s="0" t="n">
        <v>33</v>
      </c>
      <c r="F26" s="0" t="n">
        <f aca="false">D26-E26</f>
        <v>-33</v>
      </c>
      <c r="G26" s="3" t="n">
        <f aca="false">G25+F26</f>
        <v>-42</v>
      </c>
    </row>
    <row r="27" customFormat="false" ht="14.4" hidden="false" customHeight="false" outlineLevel="0" collapsed="false">
      <c r="A27" s="0" t="n">
        <v>208286</v>
      </c>
      <c r="C27" s="2" t="n">
        <v>41883</v>
      </c>
      <c r="D27" s="0" t="n">
        <v>10</v>
      </c>
      <c r="E27" s="0" t="n">
        <v>0</v>
      </c>
      <c r="F27" s="0" t="n">
        <f aca="false">D27-E27</f>
        <v>10</v>
      </c>
      <c r="G27" s="3" t="n">
        <f aca="false">G26+F27</f>
        <v>-32</v>
      </c>
    </row>
    <row r="28" customFormat="false" ht="14.4" hidden="false" customHeight="false" outlineLevel="0" collapsed="false">
      <c r="A28" s="0" t="n">
        <v>208548</v>
      </c>
      <c r="C28" s="2" t="n">
        <v>41890</v>
      </c>
      <c r="D28" s="0" t="n">
        <v>0</v>
      </c>
      <c r="E28" s="0" t="n">
        <v>5</v>
      </c>
      <c r="F28" s="0" t="n">
        <f aca="false">D28-E28</f>
        <v>-5</v>
      </c>
      <c r="G28" s="3" t="n">
        <f aca="false">G27+F28</f>
        <v>-37</v>
      </c>
    </row>
    <row r="29" customFormat="false" ht="14.4" hidden="false" customHeight="false" outlineLevel="0" collapsed="false">
      <c r="A29" s="0" t="n">
        <v>209290</v>
      </c>
      <c r="C29" s="2" t="n">
        <v>41899</v>
      </c>
      <c r="D29" s="0" t="n">
        <v>32</v>
      </c>
      <c r="E29" s="0" t="n">
        <v>32</v>
      </c>
      <c r="F29" s="0" t="n">
        <f aca="false">D29-E29</f>
        <v>0</v>
      </c>
      <c r="G29" s="3" t="n">
        <f aca="false">G28+F29</f>
        <v>-37</v>
      </c>
    </row>
    <row r="30" customFormat="false" ht="14.4" hidden="false" customHeight="false" outlineLevel="0" collapsed="false">
      <c r="A30" s="0" t="n">
        <v>209419</v>
      </c>
      <c r="C30" s="2" t="n">
        <v>41900</v>
      </c>
      <c r="D30" s="0" t="n">
        <v>0</v>
      </c>
      <c r="E30" s="0" t="n">
        <v>7</v>
      </c>
      <c r="F30" s="0" t="n">
        <f aca="false">D30-E30</f>
        <v>-7</v>
      </c>
      <c r="G30" s="3" t="n">
        <f aca="false">G29+F30</f>
        <v>-44</v>
      </c>
    </row>
    <row r="31" customFormat="false" ht="14.4" hidden="false" customHeight="false" outlineLevel="0" collapsed="false">
      <c r="A31" s="0" t="n">
        <v>209822</v>
      </c>
      <c r="C31" s="2" t="n">
        <v>41908</v>
      </c>
      <c r="D31" s="0" t="n">
        <v>3</v>
      </c>
      <c r="E31" s="0" t="n">
        <v>5</v>
      </c>
      <c r="F31" s="0" t="n">
        <f aca="false">D31-E31</f>
        <v>-2</v>
      </c>
      <c r="G31" s="3" t="n">
        <f aca="false">G30+F31</f>
        <v>-46</v>
      </c>
    </row>
    <row r="32" customFormat="false" ht="14.4" hidden="false" customHeight="false" outlineLevel="0" collapsed="false">
      <c r="A32" s="0" t="n">
        <v>210169</v>
      </c>
      <c r="C32" s="2" t="n">
        <v>41915</v>
      </c>
      <c r="D32" s="0" t="n">
        <v>0</v>
      </c>
      <c r="E32" s="0" t="n">
        <v>5</v>
      </c>
      <c r="F32" s="0" t="n">
        <f aca="false">D32-E32</f>
        <v>-5</v>
      </c>
      <c r="G32" s="3" t="n">
        <f aca="false">G31+F32</f>
        <v>-51</v>
      </c>
    </row>
    <row r="33" customFormat="false" ht="14.4" hidden="false" customHeight="false" outlineLevel="0" collapsed="false">
      <c r="A33" s="0" t="n">
        <v>210729</v>
      </c>
      <c r="C33" s="2" t="n">
        <v>41927</v>
      </c>
      <c r="D33" s="0" t="n">
        <v>11</v>
      </c>
      <c r="E33" s="0" t="n">
        <v>33</v>
      </c>
      <c r="F33" s="0" t="n">
        <f aca="false">D33-E33</f>
        <v>-22</v>
      </c>
      <c r="G33" s="3" t="n">
        <f aca="false">G32+F33</f>
        <v>-73</v>
      </c>
    </row>
    <row r="34" customFormat="false" ht="14.4" hidden="false" customHeight="false" outlineLevel="0" collapsed="false">
      <c r="A34" s="0" t="n">
        <v>210939</v>
      </c>
      <c r="C34" s="2" t="n">
        <v>41932</v>
      </c>
      <c r="D34" s="0" t="n">
        <v>0</v>
      </c>
      <c r="E34" s="0" t="n">
        <v>5</v>
      </c>
      <c r="F34" s="0" t="n">
        <f aca="false">D34-E34</f>
        <v>-5</v>
      </c>
      <c r="G34" s="3" t="n">
        <f aca="false">G33+F34</f>
        <v>-78</v>
      </c>
    </row>
    <row r="35" customFormat="false" ht="14.4" hidden="false" customHeight="false" outlineLevel="0" collapsed="false">
      <c r="A35" s="0" t="n">
        <v>211015</v>
      </c>
      <c r="C35" s="2" t="n">
        <v>41932</v>
      </c>
      <c r="D35" s="0" t="n">
        <v>7</v>
      </c>
      <c r="E35" s="0" t="n">
        <v>7</v>
      </c>
      <c r="F35" s="0" t="n">
        <f aca="false">D35-E35</f>
        <v>0</v>
      </c>
      <c r="G35" s="3" t="n">
        <f aca="false">G34+F35</f>
        <v>-78</v>
      </c>
    </row>
    <row r="36" customFormat="false" ht="14.4" hidden="false" customHeight="false" outlineLevel="0" collapsed="false">
      <c r="A36" s="0" t="n">
        <v>211915</v>
      </c>
      <c r="C36" s="2" t="n">
        <v>41948</v>
      </c>
      <c r="D36" s="0" t="n">
        <v>5</v>
      </c>
      <c r="E36" s="0" t="n">
        <v>5</v>
      </c>
      <c r="F36" s="0" t="n">
        <f aca="false">D36-E36</f>
        <v>0</v>
      </c>
      <c r="G36" s="3" t="n">
        <f aca="false">G35+F36</f>
        <v>-78</v>
      </c>
    </row>
    <row r="37" customFormat="false" ht="14.4" hidden="false" customHeight="false" outlineLevel="0" collapsed="false">
      <c r="A37" s="0" t="n">
        <v>212111</v>
      </c>
      <c r="C37" s="2" t="n">
        <v>41953</v>
      </c>
      <c r="D37" s="0" t="n">
        <v>0</v>
      </c>
      <c r="E37" s="0" t="n">
        <v>5</v>
      </c>
      <c r="F37" s="0" t="n">
        <f aca="false">D37-E37</f>
        <v>-5</v>
      </c>
      <c r="G37" s="3" t="n">
        <f aca="false">G36+F37</f>
        <v>-83</v>
      </c>
    </row>
    <row r="38" customFormat="false" ht="14.4" hidden="false" customHeight="false" outlineLevel="0" collapsed="false">
      <c r="A38" s="0" t="n">
        <v>212355</v>
      </c>
      <c r="C38" s="2" t="n">
        <v>41957</v>
      </c>
      <c r="D38" s="0" t="n">
        <v>0</v>
      </c>
      <c r="E38" s="0" t="n">
        <v>33</v>
      </c>
      <c r="F38" s="0" t="n">
        <f aca="false">D38-E38</f>
        <v>-33</v>
      </c>
      <c r="G38" s="3" t="n">
        <f aca="false">G37+F38</f>
        <v>-116</v>
      </c>
    </row>
    <row r="39" customFormat="false" ht="14.4" hidden="false" customHeight="false" outlineLevel="0" collapsed="false">
      <c r="A39" s="0" t="n">
        <v>212461</v>
      </c>
      <c r="C39" s="2" t="n">
        <v>41960</v>
      </c>
      <c r="D39" s="0" t="n">
        <v>0</v>
      </c>
      <c r="E39" s="0" t="n">
        <v>5</v>
      </c>
      <c r="F39" s="0" t="n">
        <f aca="false">D39-E39</f>
        <v>-5</v>
      </c>
      <c r="G39" s="3" t="n">
        <f aca="false">G38+F39</f>
        <v>-121</v>
      </c>
    </row>
    <row r="40" customFormat="false" ht="14.4" hidden="false" customHeight="false" outlineLevel="0" collapsed="false">
      <c r="A40" s="0" t="n">
        <v>213577</v>
      </c>
      <c r="C40" s="2" t="n">
        <v>41981</v>
      </c>
      <c r="D40" s="0" t="n">
        <v>0</v>
      </c>
      <c r="E40" s="0" t="n">
        <v>5</v>
      </c>
      <c r="F40" s="0" t="n">
        <f aca="false">D40-E40</f>
        <v>-5</v>
      </c>
      <c r="G40" s="3" t="n">
        <f aca="false">G39+F40</f>
        <v>-126</v>
      </c>
    </row>
    <row r="41" customFormat="false" ht="14.4" hidden="false" customHeight="false" outlineLevel="0" collapsed="false">
      <c r="A41" s="0" t="n">
        <v>213799</v>
      </c>
      <c r="C41" s="2" t="n">
        <v>41988</v>
      </c>
      <c r="D41" s="0" t="n">
        <v>33</v>
      </c>
      <c r="E41" s="0" t="n">
        <v>33</v>
      </c>
      <c r="F41" s="0" t="n">
        <f aca="false">D41-E41</f>
        <v>0</v>
      </c>
      <c r="G41" s="3" t="n">
        <f aca="false">G40+F41</f>
        <v>-126</v>
      </c>
    </row>
    <row r="42" customFormat="false" ht="14.4" hidden="false" customHeight="false" outlineLevel="0" collapsed="false">
      <c r="A42" s="0" t="n">
        <v>213855</v>
      </c>
      <c r="C42" s="2" t="n">
        <v>41989</v>
      </c>
      <c r="D42" s="0" t="n">
        <v>0</v>
      </c>
      <c r="E42" s="0" t="n">
        <v>5</v>
      </c>
      <c r="F42" s="0" t="n">
        <f aca="false">D42-E42</f>
        <v>-5</v>
      </c>
      <c r="G42" s="3" t="n">
        <f aca="false">G41+F42</f>
        <v>-131</v>
      </c>
    </row>
    <row r="43" customFormat="false" ht="14.4" hidden="false" customHeight="false" outlineLevel="0" collapsed="false">
      <c r="A43" s="0" t="n">
        <v>214954</v>
      </c>
      <c r="C43" s="2" t="n">
        <v>42012</v>
      </c>
      <c r="D43" s="0" t="n">
        <v>25</v>
      </c>
      <c r="E43" s="0" t="n">
        <v>29</v>
      </c>
      <c r="F43" s="0" t="n">
        <f aca="false">D43-E43</f>
        <v>-4</v>
      </c>
      <c r="G43" s="3" t="n">
        <f aca="false">G42+F43</f>
        <v>-135</v>
      </c>
    </row>
    <row r="44" customFormat="false" ht="14.4" hidden="false" customHeight="false" outlineLevel="0" collapsed="false">
      <c r="A44" s="0" t="n">
        <v>214953</v>
      </c>
      <c r="C44" s="2" t="n">
        <v>42012</v>
      </c>
      <c r="D44" s="0" t="n">
        <v>67</v>
      </c>
      <c r="E44" s="0" t="n">
        <v>0</v>
      </c>
      <c r="F44" s="0" t="n">
        <f aca="false">D44-E44</f>
        <v>67</v>
      </c>
      <c r="G44" s="3" t="n">
        <f aca="false">G43+F44</f>
        <v>-68</v>
      </c>
    </row>
    <row r="45" customFormat="false" ht="14.4" hidden="false" customHeight="false" outlineLevel="0" collapsed="false">
      <c r="A45" s="0" t="n">
        <v>214955</v>
      </c>
      <c r="C45" s="2" t="n">
        <v>42013</v>
      </c>
      <c r="D45" s="0" t="n">
        <v>0</v>
      </c>
      <c r="E45" s="0" t="n">
        <v>11</v>
      </c>
      <c r="F45" s="0" t="n">
        <f aca="false">D45-E45</f>
        <v>-11</v>
      </c>
      <c r="G45" s="3" t="n">
        <f aca="false">G44+F45</f>
        <v>-79</v>
      </c>
    </row>
    <row r="46" customFormat="false" ht="14.4" hidden="false" customHeight="false" outlineLevel="0" collapsed="false">
      <c r="A46" s="0" t="n">
        <v>215228</v>
      </c>
      <c r="C46" s="2" t="n">
        <v>42017</v>
      </c>
      <c r="D46" s="0" t="n">
        <v>16</v>
      </c>
      <c r="E46" s="0" t="n">
        <v>16</v>
      </c>
      <c r="F46" s="0" t="n">
        <f aca="false">D46-E46</f>
        <v>0</v>
      </c>
      <c r="G46" s="3" t="n">
        <f aca="false">G45+F46</f>
        <v>-79</v>
      </c>
    </row>
    <row r="47" customFormat="false" ht="14.4" hidden="false" customHeight="false" outlineLevel="0" collapsed="false">
      <c r="A47" s="0" t="n">
        <v>215436</v>
      </c>
      <c r="C47" s="2" t="n">
        <v>42020</v>
      </c>
      <c r="D47" s="0" t="n">
        <v>23</v>
      </c>
      <c r="E47" s="0" t="n">
        <v>16</v>
      </c>
      <c r="F47" s="0" t="n">
        <f aca="false">D47-E47</f>
        <v>7</v>
      </c>
      <c r="G47" s="3" t="n">
        <f aca="false">G46+F47</f>
        <v>-72</v>
      </c>
    </row>
    <row r="48" customFormat="false" ht="14.4" hidden="false" customHeight="false" outlineLevel="0" collapsed="false">
      <c r="A48" s="0" t="n">
        <v>215435</v>
      </c>
      <c r="C48" s="2" t="n">
        <v>42020</v>
      </c>
      <c r="D48" s="0" t="n">
        <v>5</v>
      </c>
      <c r="E48" s="0" t="n">
        <v>5</v>
      </c>
      <c r="F48" s="0" t="n">
        <f aca="false">D48-E48</f>
        <v>0</v>
      </c>
      <c r="G48" s="3" t="n">
        <f aca="false">G47+F48</f>
        <v>-72</v>
      </c>
    </row>
    <row r="49" customFormat="false" ht="14.4" hidden="false" customHeight="false" outlineLevel="0" collapsed="false">
      <c r="A49" s="0" t="n">
        <v>215439</v>
      </c>
      <c r="C49" s="2" t="n">
        <v>42023</v>
      </c>
      <c r="D49" s="0" t="n">
        <v>0</v>
      </c>
      <c r="E49" s="0" t="n">
        <v>10</v>
      </c>
      <c r="F49" s="0" t="n">
        <f aca="false">D49-E49</f>
        <v>-10</v>
      </c>
      <c r="G49" s="3" t="n">
        <f aca="false">G48+F49</f>
        <v>-82</v>
      </c>
    </row>
    <row r="50" customFormat="false" ht="14.4" hidden="false" customHeight="false" outlineLevel="0" collapsed="false">
      <c r="A50" s="0" t="n">
        <v>215441</v>
      </c>
      <c r="C50" s="2" t="n">
        <v>42023</v>
      </c>
      <c r="D50" s="0" t="n">
        <v>0</v>
      </c>
      <c r="E50" s="0" t="n">
        <v>28</v>
      </c>
      <c r="F50" s="0" t="n">
        <f aca="false">D50-E50</f>
        <v>-28</v>
      </c>
      <c r="G50" s="3" t="n">
        <f aca="false">G49+F50</f>
        <v>-110</v>
      </c>
    </row>
    <row r="51" customFormat="false" ht="14.4" hidden="false" customHeight="false" outlineLevel="0" collapsed="false">
      <c r="A51" s="0" t="n">
        <v>215681</v>
      </c>
      <c r="C51" s="2" t="n">
        <v>42024</v>
      </c>
      <c r="D51" s="0" t="n">
        <v>0</v>
      </c>
      <c r="E51" s="0" t="n">
        <v>33</v>
      </c>
      <c r="F51" s="0" t="n">
        <f aca="false">D51-E51</f>
        <v>-33</v>
      </c>
      <c r="G51" s="3" t="n">
        <f aca="false">G50+F51</f>
        <v>-143</v>
      </c>
    </row>
    <row r="52" customFormat="false" ht="14.4" hidden="false" customHeight="false" outlineLevel="0" collapsed="false">
      <c r="A52" s="0" t="s">
        <v>7</v>
      </c>
      <c r="C52" s="2" t="n">
        <v>42025</v>
      </c>
      <c r="D52" s="0" t="n">
        <v>37</v>
      </c>
      <c r="E52" s="0" t="n">
        <v>0</v>
      </c>
      <c r="F52" s="0" t="n">
        <f aca="false">D52-E52</f>
        <v>37</v>
      </c>
      <c r="G52" s="3" t="n">
        <f aca="false">G51+F52</f>
        <v>-106</v>
      </c>
    </row>
    <row r="53" customFormat="false" ht="14.4" hidden="false" customHeight="false" outlineLevel="0" collapsed="false">
      <c r="A53" s="0" t="n">
        <v>215794</v>
      </c>
      <c r="C53" s="2" t="n">
        <v>42027</v>
      </c>
      <c r="D53" s="0" t="n">
        <v>9</v>
      </c>
      <c r="E53" s="0" t="n">
        <v>9</v>
      </c>
      <c r="F53" s="0" t="n">
        <f aca="false">D53-E53</f>
        <v>0</v>
      </c>
      <c r="G53" s="3" t="n">
        <f aca="false">G52+F53</f>
        <v>-106</v>
      </c>
    </row>
    <row r="54" customFormat="false" ht="14.4" hidden="false" customHeight="false" outlineLevel="0" collapsed="false">
      <c r="A54" s="0" t="n">
        <v>215793</v>
      </c>
      <c r="C54" s="2" t="n">
        <v>42027</v>
      </c>
      <c r="D54" s="0" t="n">
        <v>9</v>
      </c>
      <c r="E54" s="0" t="n">
        <v>6</v>
      </c>
      <c r="F54" s="0" t="n">
        <f aca="false">D54-E54</f>
        <v>3</v>
      </c>
      <c r="G54" s="3" t="n">
        <f aca="false">G53+F54</f>
        <v>-103</v>
      </c>
    </row>
    <row r="55" customFormat="false" ht="14.4" hidden="false" customHeight="false" outlineLevel="0" collapsed="false">
      <c r="A55" s="0" t="n">
        <v>215795</v>
      </c>
      <c r="C55" s="2" t="n">
        <v>42027</v>
      </c>
      <c r="D55" s="0" t="n">
        <v>8</v>
      </c>
      <c r="E55" s="0" t="n">
        <v>8</v>
      </c>
      <c r="F55" s="0" t="n">
        <f aca="false">D55-E55</f>
        <v>0</v>
      </c>
      <c r="G55" s="3" t="n">
        <f aca="false">G54+F55</f>
        <v>-103</v>
      </c>
    </row>
    <row r="56" customFormat="false" ht="14.4" hidden="false" customHeight="false" outlineLevel="0" collapsed="false">
      <c r="A56" s="0" t="n">
        <v>216052</v>
      </c>
      <c r="C56" s="2" t="n">
        <v>42027</v>
      </c>
      <c r="D56" s="0" t="n">
        <v>0</v>
      </c>
      <c r="E56" s="0" t="n">
        <v>5</v>
      </c>
      <c r="F56" s="0" t="n">
        <f aca="false">D56-E56</f>
        <v>-5</v>
      </c>
      <c r="G56" s="3" t="n">
        <f aca="false">G55+F56</f>
        <v>-108</v>
      </c>
      <c r="H56" s="0" t="s">
        <v>8</v>
      </c>
    </row>
    <row r="57" customFormat="false" ht="14.4" hidden="false" customHeight="false" outlineLevel="0" collapsed="false">
      <c r="A57" s="0" t="n">
        <v>216053</v>
      </c>
      <c r="C57" s="2" t="n">
        <v>42032</v>
      </c>
      <c r="D57" s="0" t="n">
        <v>0</v>
      </c>
      <c r="E57" s="0" t="n">
        <v>9</v>
      </c>
      <c r="F57" s="0" t="n">
        <f aca="false">D57-E57</f>
        <v>-9</v>
      </c>
      <c r="G57" s="3" t="n">
        <f aca="false">G56+F57</f>
        <v>-117</v>
      </c>
      <c r="H57" s="0" t="s">
        <v>8</v>
      </c>
    </row>
    <row r="58" customFormat="false" ht="14.4" hidden="false" customHeight="false" outlineLevel="0" collapsed="false">
      <c r="A58" s="0" t="n">
        <v>216117</v>
      </c>
      <c r="C58" s="2" t="n">
        <v>42032</v>
      </c>
      <c r="D58" s="0" t="n">
        <v>0</v>
      </c>
      <c r="E58" s="0" t="n">
        <v>10</v>
      </c>
      <c r="F58" s="0" t="n">
        <f aca="false">D58-E58</f>
        <v>-10</v>
      </c>
      <c r="G58" s="3" t="n">
        <f aca="false">G57+F58</f>
        <v>-127</v>
      </c>
      <c r="H58" s="0" t="s">
        <v>8</v>
      </c>
    </row>
    <row r="59" customFormat="false" ht="14.4" hidden="false" customHeight="false" outlineLevel="0" collapsed="false">
      <c r="A59" s="0" t="n">
        <v>216119</v>
      </c>
      <c r="C59" s="2" t="n">
        <v>42033</v>
      </c>
      <c r="D59" s="0" t="n">
        <v>0</v>
      </c>
      <c r="E59" s="0" t="n">
        <v>10</v>
      </c>
      <c r="F59" s="0" t="n">
        <f aca="false">D59-E59</f>
        <v>-10</v>
      </c>
      <c r="G59" s="3" t="n">
        <f aca="false">G58+F59</f>
        <v>-137</v>
      </c>
      <c r="H59" s="0" t="s">
        <v>8</v>
      </c>
    </row>
    <row r="60" customFormat="false" ht="14.4" hidden="false" customHeight="false" outlineLevel="0" collapsed="false">
      <c r="A60" s="0" t="n">
        <v>216116</v>
      </c>
      <c r="C60" s="2" t="n">
        <v>42033</v>
      </c>
      <c r="D60" s="0" t="n">
        <v>0</v>
      </c>
      <c r="E60" s="0" t="n">
        <v>5</v>
      </c>
      <c r="F60" s="0" t="n">
        <f aca="false">D60-E60</f>
        <v>-5</v>
      </c>
      <c r="G60" s="3" t="n">
        <f aca="false">G59+F60</f>
        <v>-142</v>
      </c>
      <c r="H60" s="0" t="s">
        <v>9</v>
      </c>
    </row>
    <row r="61" customFormat="false" ht="14.4" hidden="false" customHeight="false" outlineLevel="0" collapsed="false">
      <c r="A61" s="0" t="n">
        <v>216118</v>
      </c>
      <c r="C61" s="2" t="n">
        <v>42033</v>
      </c>
      <c r="D61" s="0" t="n">
        <v>0</v>
      </c>
      <c r="E61" s="0" t="n">
        <v>10</v>
      </c>
      <c r="F61" s="0" t="n">
        <f aca="false">D61-E61</f>
        <v>-10</v>
      </c>
      <c r="G61" s="3" t="n">
        <f aca="false">G60+F61</f>
        <v>-152</v>
      </c>
      <c r="H61" s="0" t="s">
        <v>9</v>
      </c>
    </row>
    <row r="62" customFormat="false" ht="14.4" hidden="false" customHeight="false" outlineLevel="0" collapsed="false">
      <c r="A62" s="5" t="n">
        <v>216112</v>
      </c>
      <c r="B62" s="5"/>
      <c r="C62" s="6" t="n">
        <v>42034</v>
      </c>
      <c r="D62" s="5" t="n">
        <v>0</v>
      </c>
      <c r="E62" s="5" t="n">
        <v>33</v>
      </c>
      <c r="F62" s="5" t="n">
        <f aca="false">D62-E62</f>
        <v>-33</v>
      </c>
      <c r="G62" s="5" t="n">
        <f aca="false">G61+F62</f>
        <v>-185</v>
      </c>
      <c r="H62" s="5" t="s">
        <v>8</v>
      </c>
      <c r="I62" s="0" t="s">
        <v>10</v>
      </c>
    </row>
    <row r="63" customFormat="false" ht="14.4" hidden="false" customHeight="false" outlineLevel="0" collapsed="false">
      <c r="A63" s="0" t="n">
        <v>216260</v>
      </c>
      <c r="B63" s="0" t="n">
        <v>150332</v>
      </c>
      <c r="C63" s="2" t="n">
        <v>42037</v>
      </c>
      <c r="D63" s="0" t="n">
        <v>0</v>
      </c>
      <c r="E63" s="0" t="n">
        <v>12</v>
      </c>
      <c r="F63" s="0" t="n">
        <f aca="false">D63-E63</f>
        <v>-12</v>
      </c>
      <c r="G63" s="3" t="n">
        <f aca="false">G62+F63</f>
        <v>-197</v>
      </c>
      <c r="H63" s="0" t="s">
        <v>8</v>
      </c>
    </row>
    <row r="64" customFormat="false" ht="14.4" hidden="false" customHeight="false" outlineLevel="0" collapsed="false">
      <c r="A64" s="0" t="n">
        <v>216259</v>
      </c>
      <c r="B64" s="0" t="n">
        <v>150331</v>
      </c>
      <c r="C64" s="2" t="n">
        <v>42037</v>
      </c>
      <c r="D64" s="0" t="n">
        <v>0</v>
      </c>
      <c r="E64" s="0" t="n">
        <v>7</v>
      </c>
      <c r="F64" s="0" t="n">
        <f aca="false">D64-E64</f>
        <v>-7</v>
      </c>
      <c r="G64" s="3" t="n">
        <f aca="false">G63+F64</f>
        <v>-204</v>
      </c>
      <c r="H64" s="0" t="s">
        <v>8</v>
      </c>
    </row>
    <row r="65" customFormat="false" ht="14.4" hidden="false" customHeight="false" outlineLevel="0" collapsed="false">
      <c r="A65" s="0" t="n">
        <v>216235</v>
      </c>
      <c r="B65" s="0" t="n">
        <v>150267</v>
      </c>
      <c r="C65" s="2" t="n">
        <v>42037</v>
      </c>
      <c r="D65" s="0" t="n">
        <v>0</v>
      </c>
      <c r="E65" s="0" t="n">
        <v>5</v>
      </c>
      <c r="F65" s="0" t="n">
        <f aca="false">D65-E65</f>
        <v>-5</v>
      </c>
      <c r="G65" s="3" t="n">
        <f aca="false">G64+F65</f>
        <v>-209</v>
      </c>
      <c r="H65" s="0" t="s">
        <v>8</v>
      </c>
    </row>
    <row r="66" customFormat="false" ht="14.4" hidden="false" customHeight="false" outlineLevel="0" collapsed="false">
      <c r="A66" s="0" t="n">
        <v>216236</v>
      </c>
      <c r="B66" s="0" t="n">
        <v>150269</v>
      </c>
      <c r="C66" s="2" t="n">
        <v>42037</v>
      </c>
      <c r="D66" s="0" t="n">
        <v>0</v>
      </c>
      <c r="E66" s="0" t="n">
        <v>5</v>
      </c>
      <c r="F66" s="0" t="n">
        <f aca="false">D66-E66</f>
        <v>-5</v>
      </c>
      <c r="G66" s="3" t="n">
        <f aca="false">G65+F66</f>
        <v>-214</v>
      </c>
      <c r="H66" s="0" t="s">
        <v>8</v>
      </c>
    </row>
    <row r="67" customFormat="false" ht="14.4" hidden="false" customHeight="false" outlineLevel="0" collapsed="false">
      <c r="A67" s="0" t="n">
        <v>216256</v>
      </c>
      <c r="B67" s="0" t="s">
        <v>11</v>
      </c>
      <c r="C67" s="2" t="n">
        <v>42037</v>
      </c>
      <c r="D67" s="0" t="n">
        <v>0</v>
      </c>
      <c r="E67" s="0" t="n">
        <v>36</v>
      </c>
      <c r="F67" s="0" t="n">
        <f aca="false">D67-E67</f>
        <v>-36</v>
      </c>
      <c r="G67" s="3" t="n">
        <f aca="false">G66+F67</f>
        <v>-250</v>
      </c>
      <c r="H67" s="0" t="s">
        <v>8</v>
      </c>
    </row>
    <row r="68" customFormat="false" ht="14.4" hidden="false" customHeight="false" outlineLevel="0" collapsed="false">
      <c r="A68" s="0" t="n">
        <v>216257</v>
      </c>
      <c r="B68" s="0" t="n">
        <v>150352</v>
      </c>
      <c r="C68" s="2" t="n">
        <v>42037</v>
      </c>
      <c r="D68" s="0" t="n">
        <v>0</v>
      </c>
      <c r="E68" s="0" t="n">
        <v>10</v>
      </c>
      <c r="F68" s="0" t="n">
        <f aca="false">D68-E68</f>
        <v>-10</v>
      </c>
      <c r="G68" s="3" t="n">
        <f aca="false">G67+F68</f>
        <v>-260</v>
      </c>
      <c r="H68" s="0" t="s">
        <v>8</v>
      </c>
    </row>
    <row r="69" customFormat="false" ht="14.4" hidden="false" customHeight="false" outlineLevel="0" collapsed="false">
      <c r="A69" s="0" t="n">
        <v>216282</v>
      </c>
      <c r="B69" s="0" t="n">
        <v>150349</v>
      </c>
      <c r="C69" s="2" t="n">
        <v>42038</v>
      </c>
      <c r="D69" s="0" t="n">
        <v>6</v>
      </c>
      <c r="E69" s="0" t="n">
        <v>6</v>
      </c>
      <c r="F69" s="0" t="n">
        <f aca="false">D69-E69</f>
        <v>0</v>
      </c>
      <c r="G69" s="3" t="n">
        <f aca="false">G68+F69</f>
        <v>-260</v>
      </c>
      <c r="H69" s="0" t="s">
        <v>8</v>
      </c>
    </row>
    <row r="70" customFormat="false" ht="14.4" hidden="false" customHeight="false" outlineLevel="0" collapsed="false">
      <c r="A70" s="0" t="n">
        <v>216317</v>
      </c>
      <c r="B70" s="0" t="n">
        <v>150365</v>
      </c>
      <c r="C70" s="2" t="n">
        <v>42038</v>
      </c>
      <c r="D70" s="0" t="n">
        <v>0</v>
      </c>
      <c r="E70" s="0" t="n">
        <v>5</v>
      </c>
      <c r="F70" s="0" t="n">
        <f aca="false">D70-E70</f>
        <v>-5</v>
      </c>
      <c r="G70" s="3" t="n">
        <f aca="false">G69+F70</f>
        <v>-265</v>
      </c>
      <c r="H70" s="0" t="s">
        <v>8</v>
      </c>
    </row>
    <row r="71" customFormat="false" ht="14.4" hidden="false" customHeight="false" outlineLevel="0" collapsed="false">
      <c r="A71" s="0" t="n">
        <v>216318</v>
      </c>
      <c r="B71" s="0" t="n">
        <v>150363</v>
      </c>
      <c r="C71" s="2" t="n">
        <v>42038</v>
      </c>
      <c r="D71" s="0" t="n">
        <v>0</v>
      </c>
      <c r="E71" s="0" t="n">
        <v>10</v>
      </c>
      <c r="F71" s="0" t="n">
        <f aca="false">D71-E71</f>
        <v>-10</v>
      </c>
      <c r="G71" s="3" t="n">
        <f aca="false">G70+F71</f>
        <v>-275</v>
      </c>
      <c r="H71" s="0" t="s">
        <v>8</v>
      </c>
    </row>
    <row r="72" customFormat="false" ht="14.4" hidden="false" customHeight="false" outlineLevel="0" collapsed="false">
      <c r="A72" s="0" t="n">
        <v>216320</v>
      </c>
      <c r="B72" s="0" t="n">
        <v>150272</v>
      </c>
      <c r="C72" s="2" t="n">
        <v>42039</v>
      </c>
      <c r="D72" s="0" t="n">
        <v>0</v>
      </c>
      <c r="E72" s="0" t="n">
        <v>10</v>
      </c>
      <c r="F72" s="0" t="n">
        <f aca="false">D72-E72</f>
        <v>-10</v>
      </c>
      <c r="G72" s="3" t="n">
        <f aca="false">G71+F72</f>
        <v>-285</v>
      </c>
      <c r="H72" s="0" t="s">
        <v>8</v>
      </c>
    </row>
    <row r="73" customFormat="false" ht="14.4" hidden="false" customHeight="false" outlineLevel="0" collapsed="false">
      <c r="A73" s="0" t="n">
        <v>216371</v>
      </c>
      <c r="B73" s="0" t="n">
        <v>150376</v>
      </c>
      <c r="C73" s="2" t="n">
        <v>42039</v>
      </c>
      <c r="D73" s="0" t="n">
        <v>0</v>
      </c>
      <c r="E73" s="0" t="n">
        <v>5</v>
      </c>
      <c r="F73" s="0" t="n">
        <f aca="false">D73-E73</f>
        <v>-5</v>
      </c>
      <c r="G73" s="3" t="n">
        <f aca="false">G72+F73</f>
        <v>-290</v>
      </c>
      <c r="H73" s="3" t="s">
        <v>8</v>
      </c>
    </row>
    <row r="74" customFormat="false" ht="14.4" hidden="false" customHeight="false" outlineLevel="0" collapsed="false">
      <c r="A74" s="0" t="n">
        <v>216321</v>
      </c>
      <c r="B74" s="0" t="n">
        <v>150350</v>
      </c>
      <c r="C74" s="2" t="n">
        <v>42039</v>
      </c>
      <c r="D74" s="0" t="n">
        <v>0</v>
      </c>
      <c r="E74" s="0" t="n">
        <v>6</v>
      </c>
      <c r="F74" s="0" t="n">
        <f aca="false">D74-E74</f>
        <v>-6</v>
      </c>
      <c r="G74" s="3" t="n">
        <f aca="false">G73+F74</f>
        <v>-296</v>
      </c>
      <c r="H74" s="3" t="s">
        <v>8</v>
      </c>
    </row>
    <row r="75" customFormat="false" ht="14.4" hidden="false" customHeight="false" outlineLevel="0" collapsed="false">
      <c r="A75" s="0" t="n">
        <v>216462</v>
      </c>
      <c r="B75" s="0" t="n">
        <v>150351</v>
      </c>
      <c r="C75" s="2" t="n">
        <v>42041</v>
      </c>
      <c r="D75" s="0" t="n">
        <v>6</v>
      </c>
      <c r="E75" s="0" t="n">
        <v>6</v>
      </c>
      <c r="F75" s="0" t="n">
        <f aca="false">D75-E75</f>
        <v>0</v>
      </c>
      <c r="G75" s="3" t="n">
        <f aca="false">G74+F75</f>
        <v>-296</v>
      </c>
      <c r="H75" s="0" t="s">
        <v>8</v>
      </c>
    </row>
    <row r="76" customFormat="false" ht="14.4" hidden="false" customHeight="false" outlineLevel="0" collapsed="false">
      <c r="A76" s="0" t="n">
        <v>216499</v>
      </c>
      <c r="B76" s="0" t="n">
        <v>150411</v>
      </c>
      <c r="C76" s="2" t="n">
        <v>42041</v>
      </c>
      <c r="D76" s="0" t="n">
        <v>33</v>
      </c>
      <c r="E76" s="0" t="n">
        <v>6</v>
      </c>
      <c r="F76" s="0" t="n">
        <f aca="false">D76-E76</f>
        <v>27</v>
      </c>
      <c r="G76" s="3" t="n">
        <f aca="false">G75+F76</f>
        <v>-269</v>
      </c>
      <c r="H76" s="0" t="s">
        <v>8</v>
      </c>
    </row>
    <row r="77" customFormat="false" ht="14.4" hidden="false" customHeight="false" outlineLevel="0" collapsed="false">
      <c r="A77" s="0" t="n">
        <v>216465</v>
      </c>
      <c r="B77" s="0" t="n">
        <v>150330</v>
      </c>
      <c r="C77" s="2" t="n">
        <v>42041</v>
      </c>
      <c r="D77" s="0" t="n">
        <v>0</v>
      </c>
      <c r="E77" s="0" t="n">
        <v>33</v>
      </c>
      <c r="F77" s="0" t="n">
        <f aca="false">D77-E77</f>
        <v>-33</v>
      </c>
      <c r="G77" s="3" t="n">
        <f aca="false">G76+F77</f>
        <v>-302</v>
      </c>
      <c r="H77" s="0" t="s">
        <v>8</v>
      </c>
    </row>
    <row r="78" customFormat="false" ht="14.4" hidden="false" customHeight="false" outlineLevel="0" collapsed="false">
      <c r="A78" s="0" t="n">
        <v>216581</v>
      </c>
      <c r="B78" s="0" t="n">
        <v>150429</v>
      </c>
      <c r="C78" s="2" t="n">
        <v>42044</v>
      </c>
      <c r="D78" s="0" t="n">
        <v>12</v>
      </c>
      <c r="E78" s="0" t="n">
        <v>12</v>
      </c>
      <c r="F78" s="0" t="n">
        <f aca="false">D78-E78</f>
        <v>0</v>
      </c>
      <c r="G78" s="3" t="n">
        <f aca="false">G77+F78</f>
        <v>-302</v>
      </c>
      <c r="H78" s="0" t="s">
        <v>8</v>
      </c>
    </row>
    <row r="79" customFormat="false" ht="14.4" hidden="false" customHeight="false" outlineLevel="0" collapsed="false">
      <c r="A79" s="0" t="n">
        <v>216580</v>
      </c>
      <c r="B79" s="0" t="n">
        <v>150333</v>
      </c>
      <c r="C79" s="2" t="n">
        <v>42044</v>
      </c>
      <c r="D79" s="0" t="n">
        <v>0</v>
      </c>
      <c r="E79" s="0" t="n">
        <v>5</v>
      </c>
      <c r="F79" s="0" t="n">
        <f aca="false">D79-E79</f>
        <v>-5</v>
      </c>
      <c r="G79" s="3" t="n">
        <f aca="false">G78+F79</f>
        <v>-307</v>
      </c>
      <c r="H79" s="0" t="s">
        <v>8</v>
      </c>
    </row>
    <row r="80" customFormat="false" ht="14.4" hidden="false" customHeight="false" outlineLevel="0" collapsed="false">
      <c r="A80" s="0" t="n">
        <v>216563</v>
      </c>
      <c r="C80" s="2" t="n">
        <v>42045</v>
      </c>
      <c r="D80" s="0" t="n">
        <v>208</v>
      </c>
      <c r="E80" s="0" t="n">
        <v>0</v>
      </c>
      <c r="F80" s="0" t="n">
        <f aca="false">D80-E80</f>
        <v>208</v>
      </c>
      <c r="G80" s="3" t="n">
        <f aca="false">G79+F80</f>
        <v>-99</v>
      </c>
      <c r="H80" s="0" t="s">
        <v>8</v>
      </c>
    </row>
    <row r="81" customFormat="false" ht="14.4" hidden="false" customHeight="false" outlineLevel="0" collapsed="false">
      <c r="A81" s="0" t="n">
        <v>216498</v>
      </c>
      <c r="B81" s="0" t="n">
        <v>150413</v>
      </c>
      <c r="C81" s="2" t="n">
        <v>42045</v>
      </c>
      <c r="D81" s="0" t="n">
        <v>0</v>
      </c>
      <c r="E81" s="0" t="n">
        <v>9</v>
      </c>
      <c r="F81" s="0" t="n">
        <f aca="false">D81-E81</f>
        <v>-9</v>
      </c>
      <c r="G81" s="3" t="n">
        <f aca="false">G80+F81</f>
        <v>-108</v>
      </c>
      <c r="H81" s="0" t="s">
        <v>8</v>
      </c>
    </row>
    <row r="82" customFormat="false" ht="14.4" hidden="false" customHeight="false" outlineLevel="0" collapsed="false">
      <c r="A82" s="0" t="n">
        <v>216843</v>
      </c>
      <c r="B82" s="0" t="n">
        <v>150389</v>
      </c>
      <c r="C82" s="2" t="n">
        <v>42046</v>
      </c>
      <c r="D82" s="0" t="n">
        <v>0</v>
      </c>
      <c r="E82" s="0" t="n">
        <v>10</v>
      </c>
      <c r="F82" s="0" t="n">
        <f aca="false">D82-E82</f>
        <v>-10</v>
      </c>
      <c r="G82" s="3" t="n">
        <f aca="false">G81+F82</f>
        <v>-118</v>
      </c>
      <c r="H82" s="0" t="s">
        <v>8</v>
      </c>
    </row>
    <row r="83" customFormat="false" ht="14.4" hidden="false" customHeight="false" outlineLevel="0" collapsed="false">
      <c r="A83" s="0" t="n">
        <v>216918</v>
      </c>
      <c r="B83" s="0" t="n">
        <v>150479</v>
      </c>
      <c r="C83" s="2" t="n">
        <v>42047</v>
      </c>
      <c r="D83" s="0" t="n">
        <v>6</v>
      </c>
      <c r="E83" s="0" t="n">
        <v>6</v>
      </c>
      <c r="F83" s="0" t="n">
        <f aca="false">D83-E83</f>
        <v>0</v>
      </c>
      <c r="G83" s="3" t="n">
        <f aca="false">G82+F83</f>
        <v>-118</v>
      </c>
      <c r="H83" s="0" t="s">
        <v>8</v>
      </c>
    </row>
    <row r="84" customFormat="false" ht="14.4" hidden="false" customHeight="false" outlineLevel="0" collapsed="false">
      <c r="A84" s="0" t="n">
        <v>216919</v>
      </c>
      <c r="B84" s="0" t="n">
        <v>150474</v>
      </c>
      <c r="C84" s="2" t="n">
        <v>42048</v>
      </c>
      <c r="D84" s="0" t="n">
        <v>5</v>
      </c>
      <c r="E84" s="0" t="n">
        <v>5</v>
      </c>
      <c r="F84" s="0" t="n">
        <f aca="false">D84-E84</f>
        <v>0</v>
      </c>
      <c r="G84" s="3" t="n">
        <f aca="false">G83+F84</f>
        <v>-118</v>
      </c>
      <c r="H84" s="0" t="s">
        <v>8</v>
      </c>
    </row>
    <row r="85" customFormat="false" ht="14.4" hidden="false" customHeight="false" outlineLevel="0" collapsed="false">
      <c r="A85" s="0" t="n">
        <v>217070</v>
      </c>
      <c r="B85" s="0" t="n">
        <v>150530</v>
      </c>
      <c r="C85" s="2" t="n">
        <v>42051</v>
      </c>
      <c r="D85" s="0" t="n">
        <v>0</v>
      </c>
      <c r="E85" s="0" t="n">
        <v>33</v>
      </c>
      <c r="F85" s="0" t="n">
        <f aca="false">D85-E85</f>
        <v>-33</v>
      </c>
      <c r="G85" s="3" t="n">
        <f aca="false">G84+F85</f>
        <v>-151</v>
      </c>
      <c r="H85" s="0" t="s">
        <v>8</v>
      </c>
    </row>
    <row r="86" customFormat="false" ht="14.4" hidden="false" customHeight="false" outlineLevel="0" collapsed="false">
      <c r="A86" s="0" t="n">
        <v>217091</v>
      </c>
      <c r="B86" s="0" t="s">
        <v>12</v>
      </c>
      <c r="C86" s="2" t="n">
        <v>42051</v>
      </c>
      <c r="D86" s="0" t="n">
        <v>24</v>
      </c>
      <c r="E86" s="0" t="n">
        <v>24</v>
      </c>
      <c r="F86" s="0" t="n">
        <f aca="false">D86-E86</f>
        <v>0</v>
      </c>
      <c r="G86" s="3" t="n">
        <f aca="false">G85+F86</f>
        <v>-151</v>
      </c>
      <c r="H86" s="0" t="s">
        <v>8</v>
      </c>
    </row>
    <row r="87" customFormat="false" ht="14.4" hidden="false" customHeight="false" outlineLevel="0" collapsed="false">
      <c r="A87" s="0" t="n">
        <v>217087</v>
      </c>
      <c r="B87" s="0" t="n">
        <v>150419</v>
      </c>
      <c r="C87" s="2" t="n">
        <v>42053</v>
      </c>
      <c r="D87" s="0" t="n">
        <v>10</v>
      </c>
      <c r="E87" s="0" t="n">
        <v>10</v>
      </c>
      <c r="F87" s="0" t="n">
        <f aca="false">D87-E87</f>
        <v>0</v>
      </c>
      <c r="G87" s="3" t="n">
        <f aca="false">G86+F87</f>
        <v>-151</v>
      </c>
      <c r="H87" s="0" t="s">
        <v>8</v>
      </c>
    </row>
    <row r="88" customFormat="false" ht="14.4" hidden="false" customHeight="false" outlineLevel="0" collapsed="false">
      <c r="A88" s="0" t="n">
        <v>217229</v>
      </c>
      <c r="B88" s="0" t="n">
        <v>150547</v>
      </c>
      <c r="C88" s="2" t="n">
        <v>42054</v>
      </c>
      <c r="D88" s="0" t="n">
        <v>8</v>
      </c>
      <c r="E88" s="0" t="n">
        <v>8</v>
      </c>
      <c r="F88" s="0" t="n">
        <f aca="false">D88-E88</f>
        <v>0</v>
      </c>
      <c r="G88" s="3" t="n">
        <f aca="false">G87+F88</f>
        <v>-151</v>
      </c>
      <c r="H88" s="3" t="s">
        <v>8</v>
      </c>
    </row>
    <row r="89" customFormat="false" ht="14.4" hidden="false" customHeight="false" outlineLevel="0" collapsed="false">
      <c r="A89" s="0" t="n">
        <v>217231</v>
      </c>
      <c r="B89" s="0" t="n">
        <v>150549</v>
      </c>
      <c r="C89" s="2" t="n">
        <v>42054</v>
      </c>
      <c r="D89" s="0" t="n">
        <v>6</v>
      </c>
      <c r="E89" s="0" t="n">
        <v>6</v>
      </c>
      <c r="F89" s="0" t="n">
        <f aca="false">D89-E89</f>
        <v>0</v>
      </c>
      <c r="G89" s="3" t="n">
        <f aca="false">G88+F89</f>
        <v>-151</v>
      </c>
      <c r="H89" s="3" t="s">
        <v>8</v>
      </c>
    </row>
    <row r="90" customFormat="false" ht="14.4" hidden="false" customHeight="false" outlineLevel="0" collapsed="false">
      <c r="A90" s="0" t="n">
        <v>217233</v>
      </c>
      <c r="B90" s="0" t="n">
        <v>150579</v>
      </c>
      <c r="C90" s="2" t="n">
        <v>42054</v>
      </c>
      <c r="D90" s="0" t="n">
        <v>0</v>
      </c>
      <c r="E90" s="0" t="n">
        <v>7</v>
      </c>
      <c r="F90" s="0" t="n">
        <f aca="false">D90-E90</f>
        <v>-7</v>
      </c>
      <c r="G90" s="3" t="n">
        <f aca="false">G89+F90</f>
        <v>-158</v>
      </c>
      <c r="H90" s="0" t="s">
        <v>8</v>
      </c>
    </row>
    <row r="91" customFormat="false" ht="14.4" hidden="false" customHeight="false" outlineLevel="0" collapsed="false">
      <c r="A91" s="0" t="n">
        <v>217232</v>
      </c>
      <c r="B91" s="0" t="n">
        <v>150558</v>
      </c>
      <c r="C91" s="2" t="n">
        <v>42054</v>
      </c>
      <c r="D91" s="0" t="n">
        <v>0</v>
      </c>
      <c r="E91" s="0" t="n">
        <v>9</v>
      </c>
      <c r="F91" s="0" t="n">
        <f aca="false">D91-E91</f>
        <v>-9</v>
      </c>
      <c r="G91" s="3" t="n">
        <f aca="false">G90+F91</f>
        <v>-167</v>
      </c>
      <c r="H91" s="0" t="s">
        <v>8</v>
      </c>
    </row>
    <row r="92" customFormat="false" ht="14.4" hidden="false" customHeight="false" outlineLevel="0" collapsed="false">
      <c r="A92" s="0" t="n">
        <v>217230</v>
      </c>
      <c r="B92" s="0" t="s">
        <v>13</v>
      </c>
      <c r="C92" s="2" t="n">
        <v>42054</v>
      </c>
      <c r="D92" s="0" t="n">
        <v>0</v>
      </c>
      <c r="E92" s="0" t="n">
        <v>13</v>
      </c>
      <c r="F92" s="0" t="n">
        <f aca="false">D92-E92</f>
        <v>-13</v>
      </c>
      <c r="G92" s="3" t="n">
        <f aca="false">G91+F92</f>
        <v>-180</v>
      </c>
      <c r="H92" s="0" t="s">
        <v>8</v>
      </c>
    </row>
    <row r="93" customFormat="false" ht="14.4" hidden="false" customHeight="false" outlineLevel="0" collapsed="false">
      <c r="A93" s="0" t="n">
        <v>217530</v>
      </c>
      <c r="C93" s="2" t="n">
        <v>42054</v>
      </c>
      <c r="D93" s="0" t="n">
        <v>33</v>
      </c>
      <c r="E93" s="0" t="n">
        <v>0</v>
      </c>
      <c r="F93" s="0" t="n">
        <f aca="false">D93-E93</f>
        <v>33</v>
      </c>
      <c r="G93" s="3" t="n">
        <f aca="false">G92+F93</f>
        <v>-147</v>
      </c>
      <c r="H93" s="0" t="s">
        <v>14</v>
      </c>
    </row>
    <row r="94" customFormat="false" ht="14.4" hidden="false" customHeight="false" outlineLevel="0" collapsed="false">
      <c r="A94" s="0" t="n">
        <v>217303</v>
      </c>
      <c r="B94" s="0" t="n">
        <v>150578</v>
      </c>
      <c r="C94" s="2" t="n">
        <v>42055</v>
      </c>
      <c r="D94" s="0" t="n">
        <v>6</v>
      </c>
      <c r="E94" s="0" t="n">
        <v>6</v>
      </c>
      <c r="F94" s="0" t="n">
        <f aca="false">D94-E94</f>
        <v>0</v>
      </c>
      <c r="G94" s="3" t="n">
        <f aca="false">G93+F94</f>
        <v>-147</v>
      </c>
      <c r="H94" s="3" t="s">
        <v>8</v>
      </c>
    </row>
    <row r="95" customFormat="false" ht="14.4" hidden="false" customHeight="false" outlineLevel="0" collapsed="false">
      <c r="A95" s="0" t="n">
        <v>217304</v>
      </c>
      <c r="B95" s="0" t="n">
        <v>150567</v>
      </c>
      <c r="C95" s="2" t="n">
        <v>42055</v>
      </c>
      <c r="D95" s="0" t="n">
        <v>3</v>
      </c>
      <c r="E95" s="0" t="n">
        <v>3</v>
      </c>
      <c r="F95" s="0" t="n">
        <f aca="false">D95-E95</f>
        <v>0</v>
      </c>
      <c r="G95" s="3" t="n">
        <f aca="false">G94+F95</f>
        <v>-147</v>
      </c>
      <c r="H95" s="3" t="s">
        <v>8</v>
      </c>
    </row>
    <row r="96" customFormat="false" ht="14.4" hidden="false" customHeight="false" outlineLevel="0" collapsed="false">
      <c r="A96" s="0" t="n">
        <v>217296</v>
      </c>
      <c r="B96" s="0" t="s">
        <v>15</v>
      </c>
      <c r="C96" s="2" t="n">
        <v>42055</v>
      </c>
      <c r="D96" s="0" t="n">
        <v>10</v>
      </c>
      <c r="E96" s="0" t="n">
        <v>10</v>
      </c>
      <c r="F96" s="0" t="n">
        <f aca="false">D96-E96</f>
        <v>0</v>
      </c>
      <c r="G96" s="3" t="n">
        <f aca="false">G95+F96</f>
        <v>-147</v>
      </c>
      <c r="H96" s="3" t="s">
        <v>8</v>
      </c>
    </row>
    <row r="97" customFormat="false" ht="14.4" hidden="false" customHeight="false" outlineLevel="0" collapsed="false">
      <c r="A97" s="0" t="n">
        <v>217333</v>
      </c>
      <c r="B97" s="0" t="n">
        <v>150579</v>
      </c>
      <c r="C97" s="2" t="n">
        <v>42055</v>
      </c>
      <c r="D97" s="0" t="n">
        <v>0</v>
      </c>
      <c r="E97" s="0" t="n">
        <v>7</v>
      </c>
      <c r="F97" s="0" t="n">
        <f aca="false">D97-E97</f>
        <v>-7</v>
      </c>
      <c r="G97" s="3" t="n">
        <f aca="false">G96+F97</f>
        <v>-154</v>
      </c>
      <c r="H97" s="0" t="s">
        <v>8</v>
      </c>
    </row>
    <row r="98" customFormat="false" ht="14.4" hidden="false" customHeight="false" outlineLevel="0" collapsed="false">
      <c r="A98" s="0" t="n">
        <v>217334</v>
      </c>
      <c r="B98" s="0" t="n">
        <v>150584</v>
      </c>
      <c r="C98" s="2" t="n">
        <v>42055</v>
      </c>
      <c r="D98" s="0" t="n">
        <v>4</v>
      </c>
      <c r="E98" s="0" t="n">
        <v>4</v>
      </c>
      <c r="F98" s="0" t="n">
        <f aca="false">D98-E98</f>
        <v>0</v>
      </c>
      <c r="G98" s="3" t="n">
        <f aca="false">G97+F98</f>
        <v>-154</v>
      </c>
      <c r="H98" s="0" t="s">
        <v>8</v>
      </c>
    </row>
    <row r="99" customFormat="false" ht="14.4" hidden="false" customHeight="false" outlineLevel="0" collapsed="false">
      <c r="A99" s="0" t="n">
        <v>217389</v>
      </c>
      <c r="B99" s="0" t="n">
        <v>150595</v>
      </c>
      <c r="C99" s="2" t="n">
        <v>42055</v>
      </c>
      <c r="D99" s="0" t="n">
        <v>0</v>
      </c>
      <c r="E99" s="0" t="n">
        <v>6</v>
      </c>
      <c r="F99" s="0" t="n">
        <f aca="false">D99-E99</f>
        <v>-6</v>
      </c>
      <c r="G99" s="3" t="n">
        <f aca="false">G98+F99</f>
        <v>-160</v>
      </c>
      <c r="H99" s="0" t="s">
        <v>8</v>
      </c>
    </row>
    <row r="100" customFormat="false" ht="14.4" hidden="false" customHeight="false" outlineLevel="0" collapsed="false">
      <c r="A100" s="0" t="n">
        <v>217390</v>
      </c>
      <c r="B100" s="0" t="n">
        <v>150601</v>
      </c>
      <c r="C100" s="2" t="n">
        <v>42055</v>
      </c>
      <c r="D100" s="0" t="n">
        <v>0</v>
      </c>
      <c r="E100" s="0" t="n">
        <v>10</v>
      </c>
      <c r="F100" s="0" t="n">
        <f aca="false">D100-E100</f>
        <v>-10</v>
      </c>
      <c r="G100" s="3" t="n">
        <f aca="false">G99+F100</f>
        <v>-170</v>
      </c>
      <c r="H100" s="0" t="s">
        <v>8</v>
      </c>
    </row>
    <row r="101" customFormat="false" ht="14.4" hidden="false" customHeight="false" outlineLevel="0" collapsed="false">
      <c r="A101" s="0" t="n">
        <v>217391</v>
      </c>
      <c r="B101" s="0" t="n">
        <v>150611</v>
      </c>
      <c r="C101" s="2" t="n">
        <v>42058</v>
      </c>
      <c r="D101" s="0" t="n">
        <v>0</v>
      </c>
      <c r="E101" s="0" t="n">
        <v>11</v>
      </c>
      <c r="F101" s="0" t="n">
        <f aca="false">D101-E101</f>
        <v>-11</v>
      </c>
      <c r="G101" s="3" t="n">
        <f aca="false">G100+F101</f>
        <v>-181</v>
      </c>
      <c r="H101" s="0" t="s">
        <v>8</v>
      </c>
    </row>
    <row r="102" customFormat="false" ht="14.4" hidden="false" customHeight="false" outlineLevel="0" collapsed="false">
      <c r="A102" s="0" t="n">
        <v>271404</v>
      </c>
      <c r="B102" s="0" t="s">
        <v>16</v>
      </c>
      <c r="C102" s="2" t="n">
        <v>42058</v>
      </c>
      <c r="D102" s="0" t="n">
        <v>33</v>
      </c>
      <c r="E102" s="0" t="n">
        <v>33</v>
      </c>
      <c r="F102" s="0" t="n">
        <f aca="false">D102-E102</f>
        <v>0</v>
      </c>
      <c r="G102" s="3" t="n">
        <f aca="false">G101+F102</f>
        <v>-181</v>
      </c>
      <c r="H102" s="0" t="s">
        <v>8</v>
      </c>
    </row>
    <row r="103" customFormat="false" ht="14.4" hidden="false" customHeight="false" outlineLevel="0" collapsed="false">
      <c r="A103" s="0" t="n">
        <v>217594</v>
      </c>
      <c r="B103" s="0" t="n">
        <v>150629</v>
      </c>
      <c r="C103" s="2" t="n">
        <v>42060</v>
      </c>
      <c r="D103" s="0" t="n">
        <v>16</v>
      </c>
      <c r="E103" s="0" t="n">
        <v>6</v>
      </c>
      <c r="F103" s="0" t="n">
        <f aca="false">D103-E103</f>
        <v>10</v>
      </c>
      <c r="G103" s="3" t="n">
        <f aca="false">G102+F103</f>
        <v>-171</v>
      </c>
      <c r="H103" s="0" t="s">
        <v>8</v>
      </c>
    </row>
    <row r="104" customFormat="false" ht="14.4" hidden="false" customHeight="false" outlineLevel="0" collapsed="false">
      <c r="A104" s="0" t="n">
        <v>217616</v>
      </c>
      <c r="C104" s="2" t="n">
        <v>42060</v>
      </c>
      <c r="D104" s="0" t="n">
        <v>112</v>
      </c>
      <c r="E104" s="0" t="n">
        <v>0</v>
      </c>
      <c r="F104" s="0" t="n">
        <f aca="false">D104-E104</f>
        <v>112</v>
      </c>
      <c r="G104" s="3" t="n">
        <f aca="false">G103+F104</f>
        <v>-59</v>
      </c>
      <c r="H104" s="0" t="s">
        <v>14</v>
      </c>
    </row>
    <row r="105" customFormat="false" ht="14.4" hidden="false" customHeight="false" outlineLevel="0" collapsed="false">
      <c r="A105" s="0" t="n">
        <v>217468</v>
      </c>
      <c r="B105" s="0" t="n">
        <v>150478</v>
      </c>
      <c r="C105" s="2" t="n">
        <v>42060</v>
      </c>
      <c r="D105" s="0" t="n">
        <v>0</v>
      </c>
      <c r="E105" s="0" t="n">
        <v>10</v>
      </c>
      <c r="F105" s="0" t="n">
        <f aca="false">D105-E105</f>
        <v>-10</v>
      </c>
      <c r="G105" s="3" t="n">
        <f aca="false">G104+F105</f>
        <v>-69</v>
      </c>
      <c r="H105" s="0" t="s">
        <v>8</v>
      </c>
    </row>
    <row r="106" customFormat="false" ht="14.4" hidden="false" customHeight="false" outlineLevel="0" collapsed="false">
      <c r="A106" s="0" t="n">
        <v>217667</v>
      </c>
      <c r="B106" s="0" t="s">
        <v>17</v>
      </c>
      <c r="C106" s="2" t="n">
        <v>42062</v>
      </c>
      <c r="D106" s="0" t="n">
        <v>0</v>
      </c>
      <c r="E106" s="0" t="n">
        <v>27</v>
      </c>
      <c r="F106" s="0" t="n">
        <f aca="false">D106-E106</f>
        <v>-27</v>
      </c>
      <c r="G106" s="3" t="n">
        <f aca="false">G105+F106</f>
        <v>-96</v>
      </c>
      <c r="H106" s="0" t="s">
        <v>8</v>
      </c>
    </row>
    <row r="107" customFormat="false" ht="14.4" hidden="false" customHeight="false" outlineLevel="0" collapsed="false">
      <c r="A107" s="0" t="n">
        <v>217668</v>
      </c>
      <c r="B107" s="0" t="n">
        <v>150529</v>
      </c>
      <c r="C107" s="2" t="n">
        <v>42062</v>
      </c>
      <c r="D107" s="0" t="n">
        <v>0</v>
      </c>
      <c r="E107" s="0" t="n">
        <v>6</v>
      </c>
      <c r="F107" s="0" t="n">
        <f aca="false">D107-E107</f>
        <v>-6</v>
      </c>
      <c r="G107" s="3" t="n">
        <f aca="false">G106+F107</f>
        <v>-102</v>
      </c>
      <c r="H107" s="0" t="s">
        <v>8</v>
      </c>
    </row>
    <row r="108" customFormat="false" ht="14.4" hidden="false" customHeight="false" outlineLevel="0" collapsed="false">
      <c r="A108" s="7" t="n">
        <v>217669</v>
      </c>
      <c r="B108" s="7" t="n">
        <v>150647</v>
      </c>
      <c r="C108" s="8" t="n">
        <v>42062</v>
      </c>
      <c r="D108" s="7" t="n">
        <v>0</v>
      </c>
      <c r="E108" s="7" t="n">
        <v>10</v>
      </c>
      <c r="F108" s="7" t="n">
        <f aca="false">D108-E108</f>
        <v>-10</v>
      </c>
      <c r="G108" s="7" t="n">
        <f aca="false">G107+F108</f>
        <v>-112</v>
      </c>
      <c r="H108" s="7" t="s">
        <v>8</v>
      </c>
      <c r="I108" s="0" t="s">
        <v>18</v>
      </c>
    </row>
    <row r="109" customFormat="false" ht="14.4" hidden="false" customHeight="false" outlineLevel="0" collapsed="false">
      <c r="A109" s="3" t="n">
        <v>217900</v>
      </c>
      <c r="B109" s="3" t="n">
        <v>150705</v>
      </c>
      <c r="C109" s="9" t="n">
        <v>42066</v>
      </c>
      <c r="D109" s="3" t="n">
        <v>7</v>
      </c>
      <c r="E109" s="3" t="n">
        <v>7</v>
      </c>
      <c r="F109" s="3" t="n">
        <f aca="false">D109-E109</f>
        <v>0</v>
      </c>
      <c r="G109" s="3" t="n">
        <f aca="false">G108+F109</f>
        <v>-112</v>
      </c>
      <c r="H109" s="3" t="s">
        <v>8</v>
      </c>
    </row>
    <row r="110" customFormat="false" ht="14.4" hidden="false" customHeight="false" outlineLevel="0" collapsed="false">
      <c r="A110" s="3" t="n">
        <v>217986</v>
      </c>
      <c r="B110" s="3" t="n">
        <v>150719</v>
      </c>
      <c r="C110" s="9" t="n">
        <v>42067</v>
      </c>
      <c r="D110" s="3" t="n">
        <v>8</v>
      </c>
      <c r="E110" s="3" t="n">
        <v>8</v>
      </c>
      <c r="F110" s="3" t="n">
        <f aca="false">D110-E110</f>
        <v>0</v>
      </c>
      <c r="G110" s="3" t="n">
        <f aca="false">G109+F110</f>
        <v>-112</v>
      </c>
      <c r="H110" s="3" t="s">
        <v>8</v>
      </c>
    </row>
    <row r="111" customFormat="false" ht="14.4" hidden="false" customHeight="false" outlineLevel="0" collapsed="false">
      <c r="A111" s="3" t="n">
        <v>218038</v>
      </c>
      <c r="B111" s="3" t="n">
        <v>150721</v>
      </c>
      <c r="C111" s="9" t="n">
        <v>42068</v>
      </c>
      <c r="D111" s="3" t="n">
        <v>5</v>
      </c>
      <c r="E111" s="3" t="n">
        <v>5</v>
      </c>
      <c r="F111" s="3" t="n">
        <f aca="false">D111-E111</f>
        <v>0</v>
      </c>
      <c r="G111" s="3" t="n">
        <f aca="false">G110+F111</f>
        <v>-112</v>
      </c>
      <c r="H111" s="3" t="s">
        <v>8</v>
      </c>
    </row>
    <row r="112" customFormat="false" ht="14.4" hidden="false" customHeight="false" outlineLevel="0" collapsed="false">
      <c r="A112" s="3" t="n">
        <v>218025</v>
      </c>
      <c r="B112" s="3" t="n">
        <v>150650</v>
      </c>
      <c r="C112" s="9" t="n">
        <v>42068</v>
      </c>
      <c r="D112" s="3" t="n">
        <v>5</v>
      </c>
      <c r="E112" s="3" t="n">
        <v>5</v>
      </c>
      <c r="F112" s="3" t="n">
        <f aca="false">D112-E112</f>
        <v>0</v>
      </c>
      <c r="G112" s="3" t="n">
        <f aca="false">G111+F112</f>
        <v>-112</v>
      </c>
      <c r="H112" s="3" t="s">
        <v>8</v>
      </c>
    </row>
    <row r="113" customFormat="false" ht="14.4" hidden="false" customHeight="false" outlineLevel="0" collapsed="false">
      <c r="A113" s="3" t="n">
        <v>218039</v>
      </c>
      <c r="B113" s="3" t="n">
        <v>150739</v>
      </c>
      <c r="C113" s="9" t="n">
        <v>42068</v>
      </c>
      <c r="D113" s="3" t="n">
        <v>9</v>
      </c>
      <c r="E113" s="3" t="n">
        <v>9</v>
      </c>
      <c r="F113" s="3" t="n">
        <f aca="false">D113-E113</f>
        <v>0</v>
      </c>
      <c r="G113" s="3" t="n">
        <f aca="false">G112+F113</f>
        <v>-112</v>
      </c>
      <c r="H113" s="3" t="s">
        <v>8</v>
      </c>
    </row>
    <row r="114" customFormat="false" ht="14.4" hidden="false" customHeight="false" outlineLevel="0" collapsed="false">
      <c r="A114" s="3" t="n">
        <v>218037</v>
      </c>
      <c r="B114" s="3" t="n">
        <v>150707</v>
      </c>
      <c r="C114" s="9" t="n">
        <v>42068</v>
      </c>
      <c r="D114" s="3" t="n">
        <v>7</v>
      </c>
      <c r="E114" s="3" t="n">
        <v>7</v>
      </c>
      <c r="F114" s="3" t="n">
        <f aca="false">D114-E114</f>
        <v>0</v>
      </c>
      <c r="G114" s="3" t="n">
        <f aca="false">G113+F114</f>
        <v>-112</v>
      </c>
      <c r="H114" s="3" t="s">
        <v>8</v>
      </c>
    </row>
    <row r="115" customFormat="false" ht="14.4" hidden="false" customHeight="false" outlineLevel="0" collapsed="false">
      <c r="A115" s="3" t="n">
        <v>218126</v>
      </c>
      <c r="B115" s="3" t="n">
        <v>150756</v>
      </c>
      <c r="C115" s="9" t="n">
        <v>42069</v>
      </c>
      <c r="D115" s="3" t="n">
        <v>0</v>
      </c>
      <c r="E115" s="3" t="n">
        <v>15</v>
      </c>
      <c r="F115" s="3" t="n">
        <f aca="false">D115-E115</f>
        <v>-15</v>
      </c>
      <c r="G115" s="3" t="n">
        <f aca="false">G114+F115</f>
        <v>-127</v>
      </c>
      <c r="H115" s="3" t="s">
        <v>8</v>
      </c>
    </row>
    <row r="116" customFormat="false" ht="14.4" hidden="false" customHeight="false" outlineLevel="0" collapsed="false">
      <c r="A116" s="3" t="n">
        <v>218040</v>
      </c>
      <c r="B116" s="3" t="n">
        <v>150722</v>
      </c>
      <c r="C116" s="9" t="n">
        <v>42069</v>
      </c>
      <c r="D116" s="3" t="n">
        <v>0</v>
      </c>
      <c r="E116" s="3" t="n">
        <v>5</v>
      </c>
      <c r="F116" s="3" t="n">
        <f aca="false">D116-E116</f>
        <v>-5</v>
      </c>
      <c r="G116" s="3" t="n">
        <f aca="false">G115+F116</f>
        <v>-132</v>
      </c>
      <c r="H116" s="3" t="s">
        <v>8</v>
      </c>
    </row>
    <row r="117" customFormat="false" ht="14.4" hidden="false" customHeight="false" outlineLevel="0" collapsed="false">
      <c r="A117" s="3" t="n">
        <v>218147</v>
      </c>
      <c r="B117" s="3" t="n">
        <v>150724</v>
      </c>
      <c r="C117" s="9" t="n">
        <v>42072</v>
      </c>
      <c r="D117" s="3" t="n">
        <v>0</v>
      </c>
      <c r="E117" s="3" t="n">
        <v>12</v>
      </c>
      <c r="F117" s="3" t="n">
        <f aca="false">D117-E117</f>
        <v>-12</v>
      </c>
      <c r="G117" s="3" t="n">
        <f aca="false">G116+F117</f>
        <v>-144</v>
      </c>
      <c r="H117" s="3" t="s">
        <v>19</v>
      </c>
    </row>
    <row r="118" customFormat="false" ht="14.4" hidden="false" customHeight="false" outlineLevel="0" collapsed="false">
      <c r="A118" s="3" t="n">
        <v>218275</v>
      </c>
      <c r="B118" s="3" t="s">
        <v>20</v>
      </c>
      <c r="C118" s="9" t="n">
        <v>42073</v>
      </c>
      <c r="D118" s="3" t="n">
        <v>0</v>
      </c>
      <c r="E118" s="3" t="n">
        <v>38</v>
      </c>
      <c r="F118" s="3" t="n">
        <f aca="false">D118-E118</f>
        <v>-38</v>
      </c>
      <c r="G118" s="3" t="n">
        <f aca="false">G117+F118</f>
        <v>-182</v>
      </c>
      <c r="H118" s="3" t="s">
        <v>8</v>
      </c>
    </row>
    <row r="119" customFormat="false" ht="14.4" hidden="false" customHeight="false" outlineLevel="0" collapsed="false">
      <c r="A119" s="3" t="n">
        <v>218278</v>
      </c>
      <c r="B119" s="3" t="n">
        <v>150725</v>
      </c>
      <c r="C119" s="9" t="n">
        <v>42073</v>
      </c>
      <c r="D119" s="3" t="n">
        <v>0</v>
      </c>
      <c r="E119" s="3" t="n">
        <v>5</v>
      </c>
      <c r="F119" s="3" t="n">
        <f aca="false">D119-E119</f>
        <v>-5</v>
      </c>
      <c r="G119" s="3" t="n">
        <f aca="false">G118+F119</f>
        <v>-187</v>
      </c>
      <c r="H119" s="3" t="s">
        <v>8</v>
      </c>
    </row>
    <row r="120" customFormat="false" ht="14.4" hidden="false" customHeight="false" outlineLevel="0" collapsed="false">
      <c r="A120" s="3" t="n">
        <v>218290</v>
      </c>
      <c r="B120" s="3" t="n">
        <v>150745</v>
      </c>
      <c r="C120" s="9" t="n">
        <v>42073</v>
      </c>
      <c r="D120" s="3" t="n">
        <v>0</v>
      </c>
      <c r="E120" s="3" t="n">
        <v>5</v>
      </c>
      <c r="F120" s="3" t="n">
        <f aca="false">D120-E120</f>
        <v>-5</v>
      </c>
      <c r="G120" s="3" t="n">
        <f aca="false">G119+F120</f>
        <v>-192</v>
      </c>
      <c r="H120" s="3" t="s">
        <v>8</v>
      </c>
    </row>
    <row r="121" customFormat="false" ht="14.4" hidden="false" customHeight="false" outlineLevel="0" collapsed="false">
      <c r="A121" s="3" t="n">
        <v>218446</v>
      </c>
      <c r="B121" s="3" t="n">
        <v>150799</v>
      </c>
      <c r="C121" s="9" t="n">
        <v>42075</v>
      </c>
      <c r="D121" s="3" t="n">
        <v>0</v>
      </c>
      <c r="E121" s="3" t="n">
        <v>5</v>
      </c>
      <c r="F121" s="3" t="n">
        <f aca="false">D121-E121</f>
        <v>-5</v>
      </c>
      <c r="G121" s="3" t="n">
        <f aca="false">G120+F121</f>
        <v>-197</v>
      </c>
      <c r="H121" s="3" t="s">
        <v>8</v>
      </c>
    </row>
    <row r="122" customFormat="false" ht="14.4" hidden="false" customHeight="false" outlineLevel="0" collapsed="false">
      <c r="A122" s="3" t="n">
        <v>218445</v>
      </c>
      <c r="B122" s="3" t="n">
        <v>150797</v>
      </c>
      <c r="C122" s="9" t="n">
        <v>42075</v>
      </c>
      <c r="D122" s="3" t="n">
        <v>0</v>
      </c>
      <c r="E122" s="3" t="n">
        <v>5</v>
      </c>
      <c r="F122" s="3" t="n">
        <f aca="false">D122-E122</f>
        <v>-5</v>
      </c>
      <c r="G122" s="3" t="n">
        <f aca="false">G121+F122</f>
        <v>-202</v>
      </c>
      <c r="H122" s="3" t="s">
        <v>8</v>
      </c>
    </row>
    <row r="123" customFormat="false" ht="14.4" hidden="false" customHeight="false" outlineLevel="0" collapsed="false">
      <c r="A123" s="3" t="n">
        <v>218447</v>
      </c>
      <c r="B123" s="3" t="n">
        <v>150887</v>
      </c>
      <c r="C123" s="9" t="n">
        <v>42079</v>
      </c>
      <c r="D123" s="3" t="n">
        <v>0</v>
      </c>
      <c r="E123" s="3" t="n">
        <v>33</v>
      </c>
      <c r="F123" s="3" t="n">
        <f aca="false">D123-E123</f>
        <v>-33</v>
      </c>
      <c r="G123" s="3" t="n">
        <f aca="false">G122+F123</f>
        <v>-235</v>
      </c>
      <c r="H123" s="3" t="s">
        <v>8</v>
      </c>
    </row>
    <row r="124" customFormat="false" ht="14.4" hidden="false" customHeight="false" outlineLevel="0" collapsed="false">
      <c r="A124" s="3" t="n">
        <v>218596</v>
      </c>
      <c r="B124" s="3" t="n">
        <v>150806</v>
      </c>
      <c r="C124" s="9" t="n">
        <v>42079</v>
      </c>
      <c r="D124" s="3" t="n">
        <v>0</v>
      </c>
      <c r="E124" s="3" t="n">
        <v>6</v>
      </c>
      <c r="F124" s="3" t="n">
        <f aca="false">D124-E124</f>
        <v>-6</v>
      </c>
      <c r="G124" s="3" t="n">
        <f aca="false">G123+F124</f>
        <v>-241</v>
      </c>
      <c r="H124" s="3" t="s">
        <v>8</v>
      </c>
    </row>
    <row r="125" customFormat="false" ht="14.4" hidden="false" customHeight="false" outlineLevel="0" collapsed="false">
      <c r="A125" s="3" t="n">
        <v>218933</v>
      </c>
      <c r="B125" s="3" t="s">
        <v>21</v>
      </c>
      <c r="C125" s="9" t="n">
        <v>42083</v>
      </c>
      <c r="D125" s="3" t="n">
        <v>19</v>
      </c>
      <c r="E125" s="3" t="n">
        <v>19</v>
      </c>
      <c r="F125" s="3" t="n">
        <f aca="false">D125-E125</f>
        <v>0</v>
      </c>
      <c r="G125" s="3" t="n">
        <f aca="false">G124+F125</f>
        <v>-241</v>
      </c>
      <c r="H125" s="3" t="s">
        <v>8</v>
      </c>
    </row>
    <row r="126" customFormat="false" ht="14.4" hidden="false" customHeight="false" outlineLevel="0" collapsed="false">
      <c r="A126" s="3" t="n">
        <v>218870</v>
      </c>
      <c r="B126" s="3" t="n">
        <v>150895</v>
      </c>
      <c r="C126" s="9" t="n">
        <v>42086</v>
      </c>
      <c r="D126" s="3" t="n">
        <v>0</v>
      </c>
      <c r="E126" s="3" t="n">
        <v>5</v>
      </c>
      <c r="F126" s="3" t="n">
        <f aca="false">D126-E126</f>
        <v>-5</v>
      </c>
      <c r="G126" s="3" t="n">
        <f aca="false">G125+F126</f>
        <v>-246</v>
      </c>
      <c r="H126" s="3" t="s">
        <v>8</v>
      </c>
    </row>
    <row r="127" customFormat="false" ht="14.4" hidden="false" customHeight="false" outlineLevel="0" collapsed="false">
      <c r="A127" s="3" t="n">
        <v>218871</v>
      </c>
      <c r="B127" s="3" t="n">
        <v>150947</v>
      </c>
      <c r="C127" s="9" t="n">
        <v>42086</v>
      </c>
      <c r="D127" s="3" t="n">
        <v>0</v>
      </c>
      <c r="E127" s="3" t="n">
        <v>10</v>
      </c>
      <c r="F127" s="3" t="n">
        <f aca="false">D127-E127</f>
        <v>-10</v>
      </c>
      <c r="G127" s="3" t="n">
        <f aca="false">G126+F127</f>
        <v>-256</v>
      </c>
      <c r="H127" s="3" t="s">
        <v>8</v>
      </c>
    </row>
    <row r="128" customFormat="false" ht="14.4" hidden="false" customHeight="false" outlineLevel="0" collapsed="false">
      <c r="A128" s="3" t="n">
        <v>219073</v>
      </c>
      <c r="B128" s="3" t="s">
        <v>14</v>
      </c>
      <c r="C128" s="9" t="n">
        <v>42086</v>
      </c>
      <c r="D128" s="3" t="n">
        <v>120</v>
      </c>
      <c r="E128" s="3" t="n">
        <v>0</v>
      </c>
      <c r="F128" s="3" t="n">
        <f aca="false">D128-E128</f>
        <v>120</v>
      </c>
      <c r="G128" s="3" t="n">
        <f aca="false">G127+F128</f>
        <v>-136</v>
      </c>
      <c r="H128" s="3" t="s">
        <v>8</v>
      </c>
    </row>
    <row r="129" customFormat="false" ht="14.4" hidden="false" customHeight="false" outlineLevel="0" collapsed="false">
      <c r="A129" s="3" t="n">
        <v>219093</v>
      </c>
      <c r="B129" s="3" t="s">
        <v>22</v>
      </c>
      <c r="C129" s="9" t="n">
        <v>42087</v>
      </c>
      <c r="D129" s="3" t="n">
        <v>0</v>
      </c>
      <c r="E129" s="3" t="n">
        <v>32</v>
      </c>
      <c r="F129" s="3" t="n">
        <f aca="false">D129-E129</f>
        <v>-32</v>
      </c>
      <c r="G129" s="3" t="n">
        <f aca="false">G128+F129</f>
        <v>-168</v>
      </c>
      <c r="H129" s="3" t="s">
        <v>8</v>
      </c>
    </row>
    <row r="130" customFormat="false" ht="14.4" hidden="false" customHeight="false" outlineLevel="0" collapsed="false">
      <c r="A130" s="3" t="n">
        <v>218810</v>
      </c>
      <c r="B130" s="3" t="n">
        <v>150893</v>
      </c>
      <c r="C130" s="9" t="n">
        <v>42083</v>
      </c>
      <c r="D130" s="3" t="n">
        <v>28</v>
      </c>
      <c r="E130" s="3" t="n">
        <v>0</v>
      </c>
      <c r="F130" s="3" t="n">
        <f aca="false">D130-E130</f>
        <v>28</v>
      </c>
      <c r="G130" s="3" t="n">
        <f aca="false">G129+F130</f>
        <v>-140</v>
      </c>
      <c r="H130" s="3" t="s">
        <v>8</v>
      </c>
    </row>
    <row r="131" customFormat="false" ht="14.4" hidden="false" customHeight="false" outlineLevel="0" collapsed="false">
      <c r="A131" s="3" t="n">
        <v>219272</v>
      </c>
      <c r="B131" s="3" t="n">
        <v>150924</v>
      </c>
      <c r="C131" s="9" t="n">
        <v>42089</v>
      </c>
      <c r="D131" s="3" t="n">
        <v>0</v>
      </c>
      <c r="E131" s="3" t="n">
        <v>5</v>
      </c>
      <c r="F131" s="3" t="n">
        <f aca="false">D131-E131</f>
        <v>-5</v>
      </c>
      <c r="G131" s="3" t="n">
        <f aca="false">G130+F131</f>
        <v>-145</v>
      </c>
      <c r="H131" s="3" t="s">
        <v>8</v>
      </c>
    </row>
    <row r="132" customFormat="false" ht="14.4" hidden="false" customHeight="false" outlineLevel="0" collapsed="false">
      <c r="A132" s="3" t="n">
        <v>219273</v>
      </c>
      <c r="B132" s="3" t="n">
        <v>150904</v>
      </c>
      <c r="C132" s="9" t="n">
        <v>42089</v>
      </c>
      <c r="D132" s="3" t="n">
        <v>0</v>
      </c>
      <c r="E132" s="3" t="n">
        <v>5</v>
      </c>
      <c r="F132" s="3" t="n">
        <f aca="false">D132-E132</f>
        <v>-5</v>
      </c>
      <c r="G132" s="3" t="n">
        <f aca="false">G131+F132</f>
        <v>-150</v>
      </c>
      <c r="H132" s="3" t="s">
        <v>8</v>
      </c>
    </row>
    <row r="133" customFormat="false" ht="14.4" hidden="false" customHeight="false" outlineLevel="0" collapsed="false">
      <c r="A133" s="7" t="n">
        <v>219369</v>
      </c>
      <c r="B133" s="7" t="n">
        <v>150976</v>
      </c>
      <c r="C133" s="8" t="n">
        <v>42094</v>
      </c>
      <c r="D133" s="7" t="n">
        <v>5</v>
      </c>
      <c r="E133" s="7" t="n">
        <v>5</v>
      </c>
      <c r="F133" s="7" t="n">
        <f aca="false">D133-E133</f>
        <v>0</v>
      </c>
      <c r="G133" s="7" t="n">
        <f aca="false">G132+F133</f>
        <v>-150</v>
      </c>
      <c r="H133" s="7" t="s">
        <v>8</v>
      </c>
      <c r="I133" s="0" t="s">
        <v>23</v>
      </c>
    </row>
    <row r="134" customFormat="false" ht="14.4" hidden="false" customHeight="false" outlineLevel="0" collapsed="false">
      <c r="A134" s="3" t="n">
        <v>219636</v>
      </c>
      <c r="B134" s="3" t="n">
        <v>151061</v>
      </c>
      <c r="C134" s="9" t="n">
        <v>42097</v>
      </c>
      <c r="D134" s="3" t="n">
        <v>0</v>
      </c>
      <c r="E134" s="3" t="n">
        <v>5</v>
      </c>
      <c r="F134" s="3" t="n">
        <f aca="false">D134-E134</f>
        <v>-5</v>
      </c>
      <c r="G134" s="3" t="n">
        <f aca="false">G133+F134</f>
        <v>-155</v>
      </c>
    </row>
    <row r="135" customFormat="false" ht="14.4" hidden="false" customHeight="false" outlineLevel="0" collapsed="false">
      <c r="A135" s="3" t="n">
        <v>219634</v>
      </c>
      <c r="B135" s="3" t="n">
        <v>151107</v>
      </c>
      <c r="C135" s="9" t="n">
        <v>42097</v>
      </c>
      <c r="D135" s="3" t="n">
        <v>0</v>
      </c>
      <c r="E135" s="3" t="n">
        <v>10</v>
      </c>
      <c r="F135" s="3" t="n">
        <f aca="false">D135-E135</f>
        <v>-10</v>
      </c>
      <c r="G135" s="3" t="n">
        <f aca="false">G134+F135</f>
        <v>-165</v>
      </c>
    </row>
    <row r="136" customFormat="false" ht="14.4" hidden="false" customHeight="false" outlineLevel="0" collapsed="false">
      <c r="A136" s="3" t="n">
        <v>219637</v>
      </c>
      <c r="B136" s="3" t="n">
        <v>151071</v>
      </c>
      <c r="C136" s="9" t="n">
        <v>42101</v>
      </c>
      <c r="D136" s="3" t="n">
        <v>0</v>
      </c>
      <c r="E136" s="3" t="n">
        <v>3</v>
      </c>
      <c r="F136" s="3" t="n">
        <f aca="false">D136-E136</f>
        <v>-3</v>
      </c>
      <c r="G136" s="3" t="n">
        <f aca="false">G135+F136</f>
        <v>-168</v>
      </c>
    </row>
    <row r="137" customFormat="false" ht="14.4" hidden="false" customHeight="false" outlineLevel="0" collapsed="false">
      <c r="A137" s="3" t="n">
        <v>219633</v>
      </c>
      <c r="B137" s="3" t="s">
        <v>24</v>
      </c>
      <c r="C137" s="9" t="n">
        <v>42101</v>
      </c>
      <c r="D137" s="3" t="n">
        <v>4</v>
      </c>
      <c r="E137" s="3" t="n">
        <v>36</v>
      </c>
      <c r="F137" s="3" t="n">
        <f aca="false">D137-E137</f>
        <v>-32</v>
      </c>
      <c r="G137" s="3" t="n">
        <f aca="false">G136+F137</f>
        <v>-200</v>
      </c>
    </row>
    <row r="138" customFormat="false" ht="14.4" hidden="false" customHeight="false" outlineLevel="0" collapsed="false">
      <c r="A138" s="3" t="n">
        <v>219638</v>
      </c>
      <c r="B138" s="3" t="n">
        <v>151086</v>
      </c>
      <c r="C138" s="9" t="n">
        <v>42101</v>
      </c>
      <c r="D138" s="3" t="n">
        <v>0</v>
      </c>
      <c r="E138" s="3" t="n">
        <v>5</v>
      </c>
      <c r="F138" s="3" t="n">
        <f aca="false">D138-E138</f>
        <v>-5</v>
      </c>
      <c r="G138" s="3" t="n">
        <f aca="false">G137+F138</f>
        <v>-205</v>
      </c>
    </row>
    <row r="139" customFormat="false" ht="14.4" hidden="false" customHeight="false" outlineLevel="0" collapsed="false">
      <c r="A139" s="3" t="n">
        <v>219968</v>
      </c>
      <c r="B139" s="3" t="s">
        <v>25</v>
      </c>
      <c r="C139" s="9" t="n">
        <v>42103</v>
      </c>
      <c r="D139" s="3" t="n">
        <v>0</v>
      </c>
      <c r="E139" s="3" t="n">
        <v>35</v>
      </c>
      <c r="F139" s="3" t="n">
        <f aca="false">D139-E139</f>
        <v>-35</v>
      </c>
      <c r="G139" s="3" t="n">
        <f aca="false">G138+F139</f>
        <v>-240</v>
      </c>
    </row>
    <row r="140" customFormat="false" ht="14.4" hidden="false" customHeight="false" outlineLevel="0" collapsed="false">
      <c r="A140" s="3" t="n">
        <v>220319</v>
      </c>
      <c r="B140" s="3" t="s">
        <v>26</v>
      </c>
      <c r="C140" s="9" t="n">
        <v>42110</v>
      </c>
      <c r="D140" s="3" t="n">
        <v>0</v>
      </c>
      <c r="E140" s="3" t="n">
        <v>29</v>
      </c>
      <c r="F140" s="3" t="n">
        <f aca="false">D140-E140</f>
        <v>-29</v>
      </c>
      <c r="G140" s="3" t="n">
        <f aca="false">G139+F140</f>
        <v>-269</v>
      </c>
    </row>
    <row r="141" customFormat="false" ht="14.4" hidden="false" customHeight="false" outlineLevel="0" collapsed="false">
      <c r="A141" s="3" t="n">
        <v>220363</v>
      </c>
      <c r="B141" s="3" t="s">
        <v>27</v>
      </c>
      <c r="C141" s="9" t="n">
        <v>42111</v>
      </c>
      <c r="D141" s="3" t="n">
        <v>0</v>
      </c>
      <c r="E141" s="3" t="n">
        <v>36</v>
      </c>
      <c r="F141" s="3" t="n">
        <f aca="false">D141-E141</f>
        <v>-36</v>
      </c>
      <c r="G141" s="3" t="n">
        <f aca="false">G140+F141</f>
        <v>-305</v>
      </c>
    </row>
    <row r="142" customFormat="false" ht="14.4" hidden="false" customHeight="false" outlineLevel="0" collapsed="false">
      <c r="A142" s="3" t="n">
        <v>220408</v>
      </c>
      <c r="B142" s="3" t="n">
        <v>151257</v>
      </c>
      <c r="C142" s="9" t="n">
        <v>42111</v>
      </c>
      <c r="D142" s="3" t="n">
        <v>0</v>
      </c>
      <c r="E142" s="3" t="n">
        <v>5</v>
      </c>
      <c r="F142" s="3" t="n">
        <f aca="false">D142-E142</f>
        <v>-5</v>
      </c>
      <c r="G142" s="3" t="n">
        <f aca="false">G141+F142</f>
        <v>-310</v>
      </c>
    </row>
    <row r="143" customFormat="false" ht="14.4" hidden="false" customHeight="false" outlineLevel="0" collapsed="false">
      <c r="A143" s="3" t="n">
        <v>220509</v>
      </c>
      <c r="B143" s="3" t="n">
        <v>151249</v>
      </c>
      <c r="C143" s="9" t="n">
        <v>42115</v>
      </c>
      <c r="D143" s="3" t="n">
        <v>9</v>
      </c>
      <c r="E143" s="3" t="n">
        <v>10</v>
      </c>
      <c r="F143" s="3" t="n">
        <f aca="false">D143-E143</f>
        <v>-1</v>
      </c>
      <c r="G143" s="3" t="n">
        <f aca="false">G142+F143</f>
        <v>-311</v>
      </c>
    </row>
    <row r="144" customFormat="false" ht="14.4" hidden="false" customHeight="false" outlineLevel="0" collapsed="false">
      <c r="A144" s="3" t="n">
        <v>220644</v>
      </c>
      <c r="B144" s="3" t="n">
        <v>151294</v>
      </c>
      <c r="C144" s="9" t="n">
        <v>42116</v>
      </c>
      <c r="D144" s="3" t="n">
        <v>32</v>
      </c>
      <c r="E144" s="3" t="n">
        <v>27</v>
      </c>
      <c r="F144" s="3" t="n">
        <f aca="false">D144-E144</f>
        <v>5</v>
      </c>
      <c r="G144" s="3" t="n">
        <f aca="false">G143+F144</f>
        <v>-306</v>
      </c>
    </row>
    <row r="145" customFormat="false" ht="14.4" hidden="false" customHeight="false" outlineLevel="0" collapsed="false">
      <c r="A145" s="3" t="n">
        <v>220759</v>
      </c>
      <c r="B145" s="3" t="n">
        <v>151283</v>
      </c>
      <c r="C145" s="9" t="n">
        <v>42118</v>
      </c>
      <c r="D145" s="3" t="n">
        <v>0</v>
      </c>
      <c r="E145" s="3" t="n">
        <v>7</v>
      </c>
      <c r="F145" s="3" t="n">
        <f aca="false">D145-E145</f>
        <v>-7</v>
      </c>
      <c r="G145" s="3" t="n">
        <f aca="false">G144+F145</f>
        <v>-313</v>
      </c>
    </row>
    <row r="146" customFormat="false" ht="14.4" hidden="false" customHeight="false" outlineLevel="0" collapsed="false">
      <c r="A146" s="3" t="n">
        <v>220760</v>
      </c>
      <c r="B146" s="3" t="n">
        <v>151284</v>
      </c>
      <c r="C146" s="9" t="n">
        <v>42118</v>
      </c>
      <c r="D146" s="3" t="n">
        <v>0</v>
      </c>
      <c r="E146" s="3" t="n">
        <v>7</v>
      </c>
      <c r="F146" s="3" t="n">
        <f aca="false">D146-E146</f>
        <v>-7</v>
      </c>
      <c r="G146" s="3" t="n">
        <f aca="false">G145+F146</f>
        <v>-320</v>
      </c>
    </row>
    <row r="147" customFormat="false" ht="14.4" hidden="false" customHeight="false" outlineLevel="0" collapsed="false">
      <c r="A147" s="3" t="n">
        <v>221127</v>
      </c>
      <c r="B147" s="3" t="n">
        <v>151365</v>
      </c>
      <c r="C147" s="9" t="n">
        <v>42124</v>
      </c>
      <c r="D147" s="3" t="n">
        <v>0</v>
      </c>
      <c r="E147" s="3" t="n">
        <v>6</v>
      </c>
      <c r="F147" s="3" t="n">
        <f aca="false">D147-E147</f>
        <v>-6</v>
      </c>
      <c r="G147" s="7" t="n">
        <f aca="false">G146+F147</f>
        <v>-326</v>
      </c>
      <c r="H147" s="0" t="s">
        <v>28</v>
      </c>
    </row>
    <row r="148" customFormat="false" ht="14.4" hidden="false" customHeight="false" outlineLevel="0" collapsed="false">
      <c r="A148" s="3" t="n">
        <v>221362</v>
      </c>
      <c r="B148" s="3" t="s">
        <v>29</v>
      </c>
      <c r="C148" s="9" t="n">
        <v>42130</v>
      </c>
      <c r="D148" s="3" t="n">
        <v>27</v>
      </c>
      <c r="E148" s="3" t="n">
        <v>33</v>
      </c>
      <c r="F148" s="3" t="n">
        <f aca="false">D148-E148</f>
        <v>-6</v>
      </c>
      <c r="G148" s="3" t="n">
        <f aca="false">G147+F148</f>
        <v>-332</v>
      </c>
    </row>
    <row r="149" customFormat="false" ht="14.4" hidden="false" customHeight="false" outlineLevel="0" collapsed="false">
      <c r="A149" s="3" t="n">
        <v>221699</v>
      </c>
      <c r="B149" s="3" t="s">
        <v>14</v>
      </c>
      <c r="C149" s="9" t="n">
        <v>42131</v>
      </c>
      <c r="D149" s="3" t="n">
        <v>326</v>
      </c>
      <c r="E149" s="3" t="n">
        <v>0</v>
      </c>
      <c r="F149" s="3" t="n">
        <f aca="false">D149-E149</f>
        <v>326</v>
      </c>
      <c r="G149" s="3" t="n">
        <f aca="false">G148+F149</f>
        <v>-6</v>
      </c>
    </row>
    <row r="150" customFormat="false" ht="14.4" hidden="false" customHeight="false" outlineLevel="0" collapsed="false">
      <c r="A150" s="3" t="n">
        <v>221666</v>
      </c>
      <c r="B150" s="3" t="n">
        <v>151369</v>
      </c>
      <c r="C150" s="9" t="n">
        <v>42131</v>
      </c>
      <c r="D150" s="3" t="n">
        <v>0</v>
      </c>
      <c r="E150" s="3" t="n">
        <v>10</v>
      </c>
      <c r="F150" s="3" t="n">
        <f aca="false">D150-E150</f>
        <v>-10</v>
      </c>
      <c r="G150" s="3" t="n">
        <f aca="false">G149+F150</f>
        <v>-16</v>
      </c>
    </row>
    <row r="151" customFormat="false" ht="14.4" hidden="false" customHeight="false" outlineLevel="0" collapsed="false">
      <c r="A151" s="3" t="n">
        <v>221665</v>
      </c>
      <c r="B151" s="3" t="n">
        <v>151445</v>
      </c>
      <c r="C151" s="9" t="n">
        <v>42131</v>
      </c>
      <c r="D151" s="3" t="n">
        <v>5</v>
      </c>
      <c r="E151" s="3" t="n">
        <v>5</v>
      </c>
      <c r="F151" s="3" t="n">
        <f aca="false">D151-E151</f>
        <v>0</v>
      </c>
      <c r="G151" s="3" t="n">
        <f aca="false">G150+F151</f>
        <v>-16</v>
      </c>
    </row>
    <row r="152" customFormat="false" ht="14.4" hidden="false" customHeight="false" outlineLevel="0" collapsed="false">
      <c r="A152" s="3" t="n">
        <v>221668</v>
      </c>
      <c r="B152" s="3" t="n">
        <v>151446</v>
      </c>
      <c r="C152" s="9" t="n">
        <v>42131</v>
      </c>
      <c r="D152" s="3" t="n">
        <v>5</v>
      </c>
      <c r="E152" s="3" t="n">
        <v>5</v>
      </c>
      <c r="F152" s="3" t="n">
        <f aca="false">D152-E152</f>
        <v>0</v>
      </c>
      <c r="G152" s="3" t="n">
        <f aca="false">G151+F152</f>
        <v>-16</v>
      </c>
    </row>
    <row r="153" customFormat="false" ht="14.4" hidden="false" customHeight="false" outlineLevel="0" collapsed="false">
      <c r="A153" s="3" t="n">
        <v>221667</v>
      </c>
      <c r="B153" s="3" t="n">
        <v>151462</v>
      </c>
      <c r="C153" s="9" t="n">
        <v>42131</v>
      </c>
      <c r="D153" s="3" t="n">
        <v>6</v>
      </c>
      <c r="E153" s="3" t="n">
        <v>6</v>
      </c>
      <c r="F153" s="3" t="n">
        <f aca="false">D153-E153</f>
        <v>0</v>
      </c>
      <c r="G153" s="3" t="n">
        <f aca="false">G152+F153</f>
        <v>-16</v>
      </c>
    </row>
    <row r="154" customFormat="false" ht="14.4" hidden="false" customHeight="false" outlineLevel="0" collapsed="false">
      <c r="A154" s="3" t="n">
        <v>221733</v>
      </c>
      <c r="B154" s="3" t="n">
        <v>151531</v>
      </c>
      <c r="C154" s="9" t="n">
        <v>42135</v>
      </c>
      <c r="D154" s="3" t="n">
        <v>0</v>
      </c>
      <c r="E154" s="3" t="n">
        <v>12</v>
      </c>
      <c r="F154" s="3" t="n">
        <f aca="false">D154-E154</f>
        <v>-12</v>
      </c>
      <c r="G154" s="3" t="n">
        <f aca="false">G153+F154</f>
        <v>-28</v>
      </c>
      <c r="H154" s="0" t="s">
        <v>9</v>
      </c>
    </row>
    <row r="155" customFormat="false" ht="14.4" hidden="false" customHeight="false" outlineLevel="0" collapsed="false">
      <c r="A155" s="3" t="n">
        <v>221672</v>
      </c>
      <c r="B155" s="3" t="n">
        <v>151504</v>
      </c>
      <c r="C155" s="9" t="n">
        <v>42135</v>
      </c>
      <c r="D155" s="3" t="n">
        <v>0</v>
      </c>
      <c r="E155" s="3" t="n">
        <v>4</v>
      </c>
      <c r="F155" s="3" t="n">
        <f aca="false">D155-E155</f>
        <v>-4</v>
      </c>
      <c r="G155" s="3" t="n">
        <f aca="false">G154+F155</f>
        <v>-32</v>
      </c>
    </row>
    <row r="156" customFormat="false" ht="14.4" hidden="false" customHeight="false" outlineLevel="0" collapsed="false">
      <c r="A156" s="3" t="n">
        <v>221671</v>
      </c>
      <c r="B156" s="3" t="n">
        <v>151454</v>
      </c>
      <c r="C156" s="9" t="n">
        <v>42135</v>
      </c>
      <c r="D156" s="3" t="n">
        <v>0</v>
      </c>
      <c r="E156" s="3" t="n">
        <v>10</v>
      </c>
      <c r="F156" s="3" t="n">
        <f aca="false">D156-E156</f>
        <v>-10</v>
      </c>
      <c r="G156" s="3" t="n">
        <f aca="false">G155+F156</f>
        <v>-42</v>
      </c>
    </row>
    <row r="157" customFormat="false" ht="14.4" hidden="false" customHeight="false" outlineLevel="0" collapsed="false">
      <c r="A157" s="3" t="n">
        <v>221986</v>
      </c>
      <c r="B157" s="3" t="n">
        <v>151436</v>
      </c>
      <c r="C157" s="9" t="n">
        <v>42137</v>
      </c>
      <c r="D157" s="3" t="n">
        <v>0</v>
      </c>
      <c r="E157" s="3" t="n">
        <v>10</v>
      </c>
      <c r="F157" s="3" t="n">
        <f aca="false">D157-E157</f>
        <v>-10</v>
      </c>
      <c r="G157" s="3" t="n">
        <f aca="false">G156+F157</f>
        <v>-52</v>
      </c>
    </row>
    <row r="158" customFormat="false" ht="14.4" hidden="false" customHeight="false" outlineLevel="0" collapsed="false">
      <c r="A158" s="3" t="n">
        <v>221988</v>
      </c>
      <c r="B158" s="3" t="n">
        <v>151571</v>
      </c>
      <c r="C158" s="9" t="n">
        <v>42137</v>
      </c>
      <c r="D158" s="3" t="n">
        <v>0</v>
      </c>
      <c r="E158" s="3" t="n">
        <v>6</v>
      </c>
      <c r="F158" s="3" t="n">
        <f aca="false">D158-E158</f>
        <v>-6</v>
      </c>
      <c r="G158" s="3" t="n">
        <f aca="false">G157+F158</f>
        <v>-58</v>
      </c>
    </row>
    <row r="159" customFormat="false" ht="14.4" hidden="false" customHeight="false" outlineLevel="0" collapsed="false">
      <c r="A159" s="3" t="n">
        <v>221741</v>
      </c>
      <c r="B159" s="3" t="n">
        <v>151587</v>
      </c>
      <c r="C159" s="9" t="n">
        <v>42137</v>
      </c>
      <c r="D159" s="3" t="n">
        <v>29</v>
      </c>
      <c r="E159" s="3" t="n">
        <v>30</v>
      </c>
      <c r="F159" s="3" t="n">
        <f aca="false">D159-E159</f>
        <v>-1</v>
      </c>
      <c r="G159" s="3" t="n">
        <f aca="false">G158+F159</f>
        <v>-59</v>
      </c>
    </row>
    <row r="160" customFormat="false" ht="14.4" hidden="false" customHeight="false" outlineLevel="0" collapsed="false">
      <c r="A160" s="3" t="n">
        <v>222025</v>
      </c>
      <c r="B160" s="3" t="s">
        <v>30</v>
      </c>
      <c r="C160" s="9" t="n">
        <v>42142</v>
      </c>
      <c r="D160" s="3" t="n">
        <v>0</v>
      </c>
      <c r="E160" s="3" t="n">
        <v>38</v>
      </c>
      <c r="F160" s="3" t="n">
        <f aca="false">D160-E160</f>
        <v>-38</v>
      </c>
      <c r="G160" s="3" t="n">
        <f aca="false">G159+F160</f>
        <v>-97</v>
      </c>
    </row>
    <row r="161" customFormat="false" ht="14.4" hidden="false" customHeight="false" outlineLevel="0" collapsed="false">
      <c r="A161" s="3" t="n">
        <v>222026</v>
      </c>
      <c r="B161" s="3" t="n">
        <v>151600</v>
      </c>
      <c r="C161" s="9" t="n">
        <v>42142</v>
      </c>
      <c r="D161" s="3" t="n">
        <v>0</v>
      </c>
      <c r="E161" s="3" t="n">
        <v>16</v>
      </c>
      <c r="F161" s="3" t="n">
        <f aca="false">D161-E161</f>
        <v>-16</v>
      </c>
      <c r="G161" s="3" t="n">
        <f aca="false">G160+F161</f>
        <v>-113</v>
      </c>
    </row>
    <row r="162" customFormat="false" ht="14.4" hidden="false" customHeight="false" outlineLevel="0" collapsed="false">
      <c r="A162" s="3" t="n">
        <v>222175</v>
      </c>
      <c r="B162" s="3" t="n">
        <v>151631</v>
      </c>
      <c r="C162" s="9" t="n">
        <v>42143</v>
      </c>
      <c r="D162" s="3" t="n">
        <v>0</v>
      </c>
      <c r="E162" s="3" t="n">
        <v>12</v>
      </c>
      <c r="F162" s="3" t="n">
        <f aca="false">D162-E162</f>
        <v>-12</v>
      </c>
      <c r="G162" s="3" t="n">
        <f aca="false">G161+F162</f>
        <v>-125</v>
      </c>
    </row>
    <row r="163" customFormat="false" ht="14.4" hidden="false" customHeight="false" outlineLevel="0" collapsed="false">
      <c r="A163" s="3" t="n">
        <v>222178</v>
      </c>
      <c r="B163" s="3" t="n">
        <v>151573</v>
      </c>
      <c r="C163" s="9" t="n">
        <v>42143</v>
      </c>
      <c r="D163" s="3" t="n">
        <v>0</v>
      </c>
      <c r="E163" s="3" t="n">
        <v>5</v>
      </c>
      <c r="F163" s="3" t="n">
        <f aca="false">D163-E163</f>
        <v>-5</v>
      </c>
      <c r="G163" s="3" t="n">
        <f aca="false">G162+F163</f>
        <v>-130</v>
      </c>
    </row>
    <row r="164" customFormat="false" ht="14.4" hidden="false" customHeight="false" outlineLevel="0" collapsed="false">
      <c r="A164" s="3" t="n">
        <v>222671</v>
      </c>
      <c r="B164" s="3" t="n">
        <v>151719</v>
      </c>
      <c r="C164" s="9" t="n">
        <v>42152</v>
      </c>
      <c r="D164" s="3" t="n">
        <v>0</v>
      </c>
      <c r="E164" s="3" t="n">
        <v>16</v>
      </c>
      <c r="F164" s="3" t="n">
        <f aca="false">D164-E164</f>
        <v>-16</v>
      </c>
      <c r="G164" s="3" t="n">
        <f aca="false">G163+F164</f>
        <v>-146</v>
      </c>
    </row>
    <row r="165" customFormat="false" ht="14.4" hidden="false" customHeight="false" outlineLevel="0" collapsed="false">
      <c r="A165" s="3" t="n">
        <v>222708</v>
      </c>
      <c r="B165" s="3" t="n">
        <v>151720</v>
      </c>
      <c r="C165" s="9" t="n">
        <v>42152</v>
      </c>
      <c r="D165" s="3" t="n">
        <v>9</v>
      </c>
      <c r="E165" s="3" t="n">
        <v>9</v>
      </c>
      <c r="F165" s="3" t="n">
        <f aca="false">D165-E165</f>
        <v>0</v>
      </c>
      <c r="G165" s="3" t="n">
        <f aca="false">G164+F165</f>
        <v>-146</v>
      </c>
    </row>
    <row r="166" customFormat="false" ht="14.4" hidden="false" customHeight="false" outlineLevel="0" collapsed="false">
      <c r="A166" s="3" t="n">
        <v>222709</v>
      </c>
      <c r="B166" s="3" t="n">
        <v>151698</v>
      </c>
      <c r="C166" s="9" t="n">
        <v>42153</v>
      </c>
      <c r="D166" s="3" t="n">
        <v>8</v>
      </c>
      <c r="E166" s="3" t="n">
        <v>10</v>
      </c>
      <c r="F166" s="3" t="n">
        <f aca="false">D166-E166</f>
        <v>-2</v>
      </c>
      <c r="G166" s="7" t="n">
        <f aca="false">G165+F166</f>
        <v>-148</v>
      </c>
    </row>
    <row r="167" customFormat="false" ht="14.4" hidden="false" customHeight="false" outlineLevel="0" collapsed="false">
      <c r="A167" s="3" t="n">
        <v>223285</v>
      </c>
      <c r="B167" s="3" t="s">
        <v>31</v>
      </c>
      <c r="C167" s="9" t="n">
        <v>42160</v>
      </c>
      <c r="D167" s="3" t="n">
        <v>32</v>
      </c>
      <c r="E167" s="3" t="n">
        <v>33</v>
      </c>
      <c r="F167" s="3" t="n">
        <f aca="false">D167-E167</f>
        <v>-1</v>
      </c>
      <c r="G167" s="3" t="n">
        <f aca="false">G166+F167</f>
        <v>-149</v>
      </c>
    </row>
    <row r="168" customFormat="false" ht="14.4" hidden="false" customHeight="false" outlineLevel="0" collapsed="false">
      <c r="A168" s="3"/>
      <c r="B168" s="3" t="s">
        <v>32</v>
      </c>
      <c r="C168" s="9" t="n">
        <v>42160</v>
      </c>
      <c r="D168" s="3" t="n">
        <v>16</v>
      </c>
      <c r="E168" s="3" t="n">
        <v>0</v>
      </c>
      <c r="F168" s="3" t="n">
        <f aca="false">D168-E168</f>
        <v>16</v>
      </c>
      <c r="G168" s="3" t="n">
        <f aca="false">G167+F168</f>
        <v>-133</v>
      </c>
    </row>
    <row r="169" customFormat="false" ht="14.4" hidden="false" customHeight="false" outlineLevel="0" collapsed="false">
      <c r="A169" s="3"/>
      <c r="B169" s="3" t="s">
        <v>32</v>
      </c>
      <c r="C169" s="9" t="n">
        <v>42160</v>
      </c>
      <c r="D169" s="3" t="n">
        <v>20</v>
      </c>
      <c r="E169" s="3" t="n">
        <v>0</v>
      </c>
      <c r="F169" s="3" t="n">
        <f aca="false">D169-E169</f>
        <v>20</v>
      </c>
      <c r="G169" s="3" t="n">
        <f aca="false">G168+F169</f>
        <v>-113</v>
      </c>
    </row>
    <row r="170" customFormat="false" ht="14.4" hidden="false" customHeight="false" outlineLevel="0" collapsed="false">
      <c r="A170" s="3" t="n">
        <v>223649</v>
      </c>
      <c r="B170" s="3" t="s">
        <v>33</v>
      </c>
      <c r="C170" s="9" t="n">
        <v>42166</v>
      </c>
      <c r="D170" s="3" t="n">
        <v>0</v>
      </c>
      <c r="E170" s="3" t="n">
        <v>33</v>
      </c>
      <c r="F170" s="3" t="n">
        <f aca="false">D170-E170</f>
        <v>-33</v>
      </c>
      <c r="G170" s="3" t="n">
        <f aca="false">G169+F170</f>
        <v>-146</v>
      </c>
    </row>
    <row r="171" customFormat="false" ht="14.4" hidden="false" customHeight="false" outlineLevel="0" collapsed="false">
      <c r="A171" s="3" t="n">
        <v>223788</v>
      </c>
      <c r="B171" s="3" t="s">
        <v>34</v>
      </c>
      <c r="C171" s="9" t="n">
        <v>42170</v>
      </c>
      <c r="D171" s="3" t="n">
        <v>31</v>
      </c>
      <c r="E171" s="3" t="n">
        <v>31</v>
      </c>
      <c r="F171" s="3" t="n">
        <f aca="false">D171-E171</f>
        <v>0</v>
      </c>
      <c r="G171" s="3" t="n">
        <f aca="false">G170+F171</f>
        <v>-146</v>
      </c>
    </row>
    <row r="172" customFormat="false" ht="14.4" hidden="false" customHeight="false" outlineLevel="0" collapsed="false">
      <c r="A172" s="3" t="n">
        <v>223989</v>
      </c>
      <c r="B172" s="3" t="n">
        <v>151895</v>
      </c>
      <c r="C172" s="9" t="n">
        <v>42173</v>
      </c>
      <c r="D172" s="3" t="n">
        <v>0</v>
      </c>
      <c r="E172" s="3" t="n">
        <v>10</v>
      </c>
      <c r="F172" s="3" t="n">
        <f aca="false">D172-E172</f>
        <v>-10</v>
      </c>
      <c r="G172" s="3" t="n">
        <f aca="false">G171+F172</f>
        <v>-156</v>
      </c>
    </row>
    <row r="173" customFormat="false" ht="14.4" hidden="false" customHeight="false" outlineLevel="0" collapsed="false">
      <c r="A173" s="3" t="n">
        <v>224189</v>
      </c>
      <c r="B173" s="3" t="n">
        <v>151897</v>
      </c>
      <c r="C173" s="9" t="n">
        <v>42174</v>
      </c>
      <c r="D173" s="3" t="n">
        <v>0</v>
      </c>
      <c r="E173" s="3" t="n">
        <v>5</v>
      </c>
      <c r="F173" s="3" t="n">
        <f aca="false">D173-E173</f>
        <v>-5</v>
      </c>
      <c r="G173" s="3" t="n">
        <f aca="false">G172+F173</f>
        <v>-161</v>
      </c>
    </row>
    <row r="174" customFormat="false" ht="14.4" hidden="false" customHeight="false" outlineLevel="0" collapsed="false">
      <c r="A174" s="3" t="n">
        <v>224190</v>
      </c>
      <c r="B174" s="3" t="n">
        <v>151995</v>
      </c>
      <c r="C174" s="9" t="n">
        <v>42174</v>
      </c>
      <c r="D174" s="3" t="n">
        <v>0</v>
      </c>
      <c r="E174" s="3" t="n">
        <v>15</v>
      </c>
      <c r="F174" s="3" t="n">
        <f aca="false">D174-E174</f>
        <v>-15</v>
      </c>
      <c r="G174" s="3" t="n">
        <f aca="false">G173+F174</f>
        <v>-176</v>
      </c>
      <c r="H174" s="0" t="s">
        <v>9</v>
      </c>
    </row>
    <row r="175" customFormat="false" ht="14.4" hidden="false" customHeight="false" outlineLevel="0" collapsed="false">
      <c r="A175" s="3" t="n">
        <v>224191</v>
      </c>
      <c r="B175" s="3" t="n">
        <v>151898</v>
      </c>
      <c r="C175" s="9" t="n">
        <v>42174</v>
      </c>
      <c r="D175" s="3" t="n">
        <v>0</v>
      </c>
      <c r="E175" s="3" t="n">
        <v>5</v>
      </c>
      <c r="F175" s="3" t="n">
        <f aca="false">D175-E175</f>
        <v>-5</v>
      </c>
      <c r="G175" s="3" t="n">
        <f aca="false">G174+F175</f>
        <v>-181</v>
      </c>
      <c r="H175" s="0" t="s">
        <v>9</v>
      </c>
    </row>
    <row r="176" customFormat="false" ht="14.4" hidden="false" customHeight="false" outlineLevel="0" collapsed="false">
      <c r="A176" s="3" t="n">
        <v>224192</v>
      </c>
      <c r="B176" s="3" t="n">
        <v>151955</v>
      </c>
      <c r="C176" s="9" t="n">
        <v>42177</v>
      </c>
      <c r="D176" s="3" t="n">
        <v>17</v>
      </c>
      <c r="E176" s="3" t="n">
        <v>7</v>
      </c>
      <c r="F176" s="3" t="n">
        <f aca="false">D176-E176</f>
        <v>10</v>
      </c>
      <c r="G176" s="3" t="n">
        <f aca="false">G175+F176</f>
        <v>-171</v>
      </c>
    </row>
    <row r="177" customFormat="false" ht="14.4" hidden="false" customHeight="false" outlineLevel="0" collapsed="false">
      <c r="A177" s="3" t="n">
        <v>224312</v>
      </c>
      <c r="B177" s="3" t="n">
        <v>152028</v>
      </c>
      <c r="C177" s="9" t="n">
        <v>42177</v>
      </c>
      <c r="D177" s="3" t="n">
        <v>33</v>
      </c>
      <c r="E177" s="3" t="n">
        <v>6</v>
      </c>
      <c r="F177" s="3" t="n">
        <f aca="false">D177-E177</f>
        <v>27</v>
      </c>
      <c r="G177" s="3" t="n">
        <f aca="false">G176+F177</f>
        <v>-144</v>
      </c>
    </row>
    <row r="178" customFormat="false" ht="14.4" hidden="false" customHeight="false" outlineLevel="0" collapsed="false">
      <c r="A178" s="3" t="n">
        <v>224311</v>
      </c>
      <c r="B178" s="3" t="s">
        <v>35</v>
      </c>
      <c r="C178" s="9" t="n">
        <v>42178</v>
      </c>
      <c r="D178" s="3" t="n">
        <v>0</v>
      </c>
      <c r="E178" s="3" t="n">
        <v>31</v>
      </c>
      <c r="F178" s="3" t="n">
        <f aca="false">D178-E178</f>
        <v>-31</v>
      </c>
      <c r="G178" s="3" t="n">
        <f aca="false">G177+F178</f>
        <v>-175</v>
      </c>
    </row>
    <row r="179" customFormat="false" ht="14.4" hidden="false" customHeight="false" outlineLevel="0" collapsed="false">
      <c r="A179" s="3" t="n">
        <v>224313</v>
      </c>
      <c r="B179" s="3" t="n">
        <v>152042</v>
      </c>
      <c r="C179" s="9" t="n">
        <v>42178</v>
      </c>
      <c r="D179" s="3" t="n">
        <v>0</v>
      </c>
      <c r="E179" s="3" t="n">
        <v>27</v>
      </c>
      <c r="F179" s="3" t="n">
        <f aca="false">D179-E179</f>
        <v>-27</v>
      </c>
      <c r="G179" s="3" t="n">
        <f aca="false">G178+F179</f>
        <v>-202</v>
      </c>
    </row>
    <row r="180" customFormat="false" ht="14.4" hidden="false" customHeight="false" outlineLevel="0" collapsed="false">
      <c r="A180" s="3" t="n">
        <v>224310</v>
      </c>
      <c r="B180" s="3" t="n">
        <v>152025</v>
      </c>
      <c r="C180" s="9" t="n">
        <v>42178</v>
      </c>
      <c r="D180" s="3" t="n">
        <v>0</v>
      </c>
      <c r="E180" s="3" t="n">
        <v>32</v>
      </c>
      <c r="F180" s="3" t="n">
        <f aca="false">D180-E180</f>
        <v>-32</v>
      </c>
      <c r="G180" s="3" t="n">
        <f aca="false">G179+F180</f>
        <v>-234</v>
      </c>
    </row>
    <row r="181" customFormat="false" ht="14.4" hidden="false" customHeight="false" outlineLevel="0" collapsed="false">
      <c r="A181" s="3" t="n">
        <v>224482</v>
      </c>
      <c r="B181" s="3" t="n">
        <v>151990</v>
      </c>
      <c r="C181" s="9" t="n">
        <v>42179</v>
      </c>
      <c r="D181" s="3" t="n">
        <v>0</v>
      </c>
      <c r="E181" s="3" t="n">
        <v>4</v>
      </c>
      <c r="F181" s="3" t="n">
        <f aca="false">D181-E181</f>
        <v>-4</v>
      </c>
      <c r="G181" s="3" t="n">
        <f aca="false">G180+F181</f>
        <v>-238</v>
      </c>
    </row>
    <row r="182" customFormat="false" ht="14.4" hidden="false" customHeight="false" outlineLevel="0" collapsed="false">
      <c r="A182" s="3" t="n">
        <v>224673</v>
      </c>
      <c r="B182" s="3" t="n">
        <v>151994</v>
      </c>
      <c r="C182" s="9" t="n">
        <v>42181</v>
      </c>
      <c r="D182" s="3" t="n">
        <v>10</v>
      </c>
      <c r="E182" s="3" t="n">
        <v>10</v>
      </c>
      <c r="F182" s="3" t="n">
        <f aca="false">D182-E182</f>
        <v>0</v>
      </c>
      <c r="G182" s="3" t="n">
        <f aca="false">G181+F182</f>
        <v>-238</v>
      </c>
    </row>
    <row r="183" customFormat="false" ht="14.4" hidden="false" customHeight="false" outlineLevel="0" collapsed="false">
      <c r="A183" s="3" t="n">
        <v>224812</v>
      </c>
      <c r="B183" s="3" t="s">
        <v>36</v>
      </c>
      <c r="C183" s="9" t="n">
        <v>42185</v>
      </c>
      <c r="D183" s="3" t="n">
        <v>0</v>
      </c>
      <c r="E183" s="3" t="n">
        <v>1</v>
      </c>
      <c r="F183" s="3" t="n">
        <f aca="false">D183-E183</f>
        <v>-1</v>
      </c>
      <c r="G183" s="3" t="n">
        <f aca="false">G182+F183</f>
        <v>-239</v>
      </c>
    </row>
    <row r="184" customFormat="false" ht="14.4" hidden="false" customHeight="false" outlineLevel="0" collapsed="false">
      <c r="A184" s="3" t="n">
        <v>224814</v>
      </c>
      <c r="B184" s="3" t="n">
        <v>152070</v>
      </c>
      <c r="C184" s="9" t="n">
        <v>42185</v>
      </c>
      <c r="D184" s="3" t="n">
        <v>0</v>
      </c>
      <c r="E184" s="3" t="n">
        <v>16</v>
      </c>
      <c r="F184" s="3" t="n">
        <f aca="false">D184-E184</f>
        <v>-16</v>
      </c>
      <c r="G184" s="3" t="n">
        <f aca="false">G183+F184</f>
        <v>-255</v>
      </c>
    </row>
    <row r="185" customFormat="false" ht="14.4" hidden="false" customHeight="false" outlineLevel="0" collapsed="false">
      <c r="A185" s="3" t="n">
        <v>224815</v>
      </c>
      <c r="B185" s="3" t="n">
        <v>152071</v>
      </c>
      <c r="C185" s="9" t="n">
        <v>42185</v>
      </c>
      <c r="D185" s="3" t="n">
        <v>0</v>
      </c>
      <c r="E185" s="3" t="n">
        <v>10</v>
      </c>
      <c r="F185" s="3" t="n">
        <f aca="false">D185-E185</f>
        <v>-10</v>
      </c>
      <c r="G185" s="3" t="n">
        <f aca="false">G184+F185</f>
        <v>-265</v>
      </c>
    </row>
    <row r="186" customFormat="false" ht="14.4" hidden="false" customHeight="false" outlineLevel="0" collapsed="false">
      <c r="A186" s="3" t="n">
        <v>224813</v>
      </c>
      <c r="B186" s="3" t="n">
        <v>152067</v>
      </c>
      <c r="C186" s="9" t="n">
        <v>42185</v>
      </c>
      <c r="D186" s="3" t="n">
        <v>0</v>
      </c>
      <c r="E186" s="3" t="n">
        <v>8</v>
      </c>
      <c r="F186" s="3" t="n">
        <f aca="false">D186-E186</f>
        <v>-8</v>
      </c>
      <c r="G186" s="3" t="n">
        <f aca="false">G185+F186</f>
        <v>-273</v>
      </c>
    </row>
    <row r="187" customFormat="false" ht="14.4" hidden="false" customHeight="false" outlineLevel="0" collapsed="false">
      <c r="A187" s="3" t="n">
        <v>224816</v>
      </c>
      <c r="B187" s="3" t="s">
        <v>37</v>
      </c>
      <c r="C187" s="9" t="n">
        <v>42185</v>
      </c>
      <c r="D187" s="3" t="n">
        <v>0</v>
      </c>
      <c r="E187" s="3" t="n">
        <v>3</v>
      </c>
      <c r="F187" s="3" t="n">
        <f aca="false">D187-E187</f>
        <v>-3</v>
      </c>
      <c r="G187" s="3" t="n">
        <f aca="false">G186+F187</f>
        <v>-276</v>
      </c>
    </row>
    <row r="188" customFormat="false" ht="14.4" hidden="false" customHeight="false" outlineLevel="0" collapsed="false">
      <c r="A188" s="3" t="n">
        <v>224810</v>
      </c>
      <c r="B188" s="3" t="s">
        <v>38</v>
      </c>
      <c r="C188" s="9" t="n">
        <v>42185</v>
      </c>
      <c r="D188" s="3" t="n">
        <v>0</v>
      </c>
      <c r="E188" s="3" t="n">
        <v>12</v>
      </c>
      <c r="F188" s="3" t="n">
        <f aca="false">D188-E188</f>
        <v>-12</v>
      </c>
      <c r="G188" s="3" t="n">
        <f aca="false">G187+F188</f>
        <v>-288</v>
      </c>
    </row>
    <row r="189" customFormat="false" ht="14.4" hidden="false" customHeight="false" outlineLevel="0" collapsed="false">
      <c r="A189" s="3" t="n">
        <v>224817</v>
      </c>
      <c r="B189" s="3" t="n">
        <v>152130</v>
      </c>
      <c r="C189" s="9" t="n">
        <v>42185</v>
      </c>
      <c r="D189" s="3" t="n">
        <v>33</v>
      </c>
      <c r="E189" s="3" t="n">
        <v>33</v>
      </c>
      <c r="F189" s="3" t="n">
        <f aca="false">D189-E189</f>
        <v>0</v>
      </c>
      <c r="G189" s="7" t="n">
        <f aca="false">G188+F189</f>
        <v>-288</v>
      </c>
    </row>
    <row r="190" customFormat="false" ht="14.4" hidden="false" customHeight="false" outlineLevel="0" collapsed="false">
      <c r="A190" s="3"/>
      <c r="B190" s="3" t="s">
        <v>32</v>
      </c>
      <c r="C190" s="9" t="n">
        <v>42187</v>
      </c>
      <c r="D190" s="3" t="n">
        <v>49</v>
      </c>
      <c r="E190" s="3" t="n">
        <v>0</v>
      </c>
      <c r="F190" s="3" t="n">
        <f aca="false">D190-E190</f>
        <v>49</v>
      </c>
      <c r="G190" s="3" t="n">
        <f aca="false">G189+F190</f>
        <v>-239</v>
      </c>
    </row>
    <row r="191" customFormat="false" ht="14.4" hidden="false" customHeight="false" outlineLevel="0" collapsed="false">
      <c r="A191" s="3" t="n">
        <v>225134</v>
      </c>
      <c r="B191" s="3" t="s">
        <v>39</v>
      </c>
      <c r="C191" s="9" t="n">
        <v>42191</v>
      </c>
      <c r="D191" s="3" t="n">
        <v>35</v>
      </c>
      <c r="E191" s="3" t="n">
        <v>35</v>
      </c>
      <c r="F191" s="3" t="n">
        <f aca="false">D191-E191</f>
        <v>0</v>
      </c>
      <c r="G191" s="3" t="n">
        <f aca="false">G190+F191</f>
        <v>-239</v>
      </c>
    </row>
    <row r="192" customFormat="false" ht="14.4" hidden="false" customHeight="false" outlineLevel="0" collapsed="false">
      <c r="A192" s="3" t="n">
        <v>225209</v>
      </c>
      <c r="B192" s="3" t="n">
        <v>152168</v>
      </c>
      <c r="C192" s="9" t="n">
        <v>42192</v>
      </c>
      <c r="D192" s="3" t="n">
        <v>10</v>
      </c>
      <c r="E192" s="3" t="n">
        <v>10</v>
      </c>
      <c r="F192" s="3" t="n">
        <f aca="false">D192-E192</f>
        <v>0</v>
      </c>
      <c r="G192" s="3" t="n">
        <f aca="false">G191+F192</f>
        <v>-239</v>
      </c>
    </row>
    <row r="193" customFormat="false" ht="14.4" hidden="false" customHeight="false" outlineLevel="0" collapsed="false">
      <c r="A193" s="3" t="n">
        <v>225210</v>
      </c>
      <c r="B193" s="3" t="n">
        <v>152165</v>
      </c>
      <c r="C193" s="9" t="n">
        <v>42192</v>
      </c>
      <c r="D193" s="3" t="n">
        <v>5</v>
      </c>
      <c r="E193" s="3" t="n">
        <v>5</v>
      </c>
      <c r="F193" s="3" t="n">
        <f aca="false">D193-E193</f>
        <v>0</v>
      </c>
      <c r="G193" s="3" t="n">
        <f aca="false">G192+F193</f>
        <v>-239</v>
      </c>
    </row>
    <row r="194" customFormat="false" ht="14.4" hidden="false" customHeight="false" outlineLevel="0" collapsed="false">
      <c r="A194" s="3" t="n">
        <v>225271</v>
      </c>
      <c r="B194" s="3" t="n">
        <v>152205</v>
      </c>
      <c r="C194" s="9" t="n">
        <v>42193</v>
      </c>
      <c r="D194" s="3" t="n">
        <v>10</v>
      </c>
      <c r="E194" s="3" t="n">
        <v>10</v>
      </c>
      <c r="F194" s="3" t="n">
        <f aca="false">D194-E194</f>
        <v>0</v>
      </c>
      <c r="G194" s="3" t="n">
        <f aca="false">G193+F194</f>
        <v>-239</v>
      </c>
    </row>
    <row r="195" customFormat="false" ht="14.4" hidden="false" customHeight="false" outlineLevel="0" collapsed="false">
      <c r="A195" s="3" t="n">
        <v>225272</v>
      </c>
      <c r="B195" s="3" t="n">
        <v>152206</v>
      </c>
      <c r="C195" s="9" t="n">
        <v>42193</v>
      </c>
      <c r="D195" s="3" t="n">
        <v>0</v>
      </c>
      <c r="E195" s="3" t="n">
        <v>9</v>
      </c>
      <c r="F195" s="3" t="n">
        <f aca="false">D195-E195</f>
        <v>-9</v>
      </c>
      <c r="G195" s="3" t="n">
        <f aca="false">G194+F195</f>
        <v>-248</v>
      </c>
    </row>
    <row r="196" customFormat="false" ht="14.4" hidden="false" customHeight="false" outlineLevel="0" collapsed="false">
      <c r="A196" s="3" t="n">
        <v>225377</v>
      </c>
      <c r="B196" s="3" t="s">
        <v>14</v>
      </c>
      <c r="C196" s="9" t="n">
        <v>42193</v>
      </c>
      <c r="D196" s="3" t="n">
        <v>112</v>
      </c>
      <c r="E196" s="3" t="n">
        <v>0</v>
      </c>
      <c r="F196" s="3" t="n">
        <f aca="false">D196-E196</f>
        <v>112</v>
      </c>
      <c r="G196" s="3" t="n">
        <f aca="false">G195+F196</f>
        <v>-136</v>
      </c>
    </row>
    <row r="197" customFormat="false" ht="14.4" hidden="false" customHeight="false" outlineLevel="0" collapsed="false">
      <c r="A197" s="3" t="n">
        <v>225503</v>
      </c>
      <c r="B197" s="3" t="s">
        <v>40</v>
      </c>
      <c r="C197" s="9" t="n">
        <v>42195</v>
      </c>
      <c r="D197" s="3" t="n">
        <v>0</v>
      </c>
      <c r="E197" s="3" t="n">
        <v>33</v>
      </c>
      <c r="F197" s="3" t="n">
        <f aca="false">D197-E197</f>
        <v>-33</v>
      </c>
      <c r="G197" s="3" t="n">
        <f aca="false">G196+F197</f>
        <v>-169</v>
      </c>
    </row>
    <row r="198" customFormat="false" ht="14.4" hidden="false" customHeight="false" outlineLevel="0" collapsed="false">
      <c r="A198" s="3" t="n">
        <v>225504</v>
      </c>
      <c r="B198" s="3" t="s">
        <v>40</v>
      </c>
      <c r="C198" s="9" t="n">
        <v>42195</v>
      </c>
      <c r="D198" s="3" t="n">
        <v>0</v>
      </c>
      <c r="E198" s="3" t="n">
        <v>33</v>
      </c>
      <c r="F198" s="3" t="n">
        <f aca="false">D198-E198</f>
        <v>-33</v>
      </c>
      <c r="G198" s="3" t="n">
        <f aca="false">G197+F198</f>
        <v>-202</v>
      </c>
    </row>
    <row r="199" customFormat="false" ht="14.4" hidden="false" customHeight="false" outlineLevel="0" collapsed="false">
      <c r="A199" s="3" t="n">
        <v>225625</v>
      </c>
      <c r="B199" s="3" t="s">
        <v>41</v>
      </c>
      <c r="C199" s="9" t="n">
        <v>42199</v>
      </c>
      <c r="D199" s="3" t="n">
        <v>23</v>
      </c>
      <c r="E199" s="3" t="n">
        <v>23</v>
      </c>
      <c r="F199" s="3" t="n">
        <f aca="false">D199-E199</f>
        <v>0</v>
      </c>
      <c r="G199" s="3" t="n">
        <f aca="false">G198+F199</f>
        <v>-202</v>
      </c>
    </row>
    <row r="200" customFormat="false" ht="14.4" hidden="false" customHeight="false" outlineLevel="0" collapsed="false">
      <c r="A200" s="3" t="n">
        <v>225626</v>
      </c>
      <c r="B200" s="3" t="n">
        <v>152251</v>
      </c>
      <c r="C200" s="9" t="n">
        <v>42199</v>
      </c>
      <c r="D200" s="3" t="n">
        <v>0</v>
      </c>
      <c r="E200" s="3" t="n">
        <v>33</v>
      </c>
      <c r="F200" s="3" t="n">
        <f aca="false">D200-E200</f>
        <v>-33</v>
      </c>
      <c r="G200" s="3" t="n">
        <f aca="false">G199+F200</f>
        <v>-235</v>
      </c>
    </row>
    <row r="201" customFormat="false" ht="14.4" hidden="false" customHeight="false" outlineLevel="0" collapsed="false">
      <c r="A201" s="3" t="n">
        <v>225908</v>
      </c>
      <c r="B201" s="3" t="n">
        <v>152243</v>
      </c>
      <c r="C201" s="9" t="n">
        <v>42202</v>
      </c>
      <c r="D201" s="3" t="n">
        <v>5</v>
      </c>
      <c r="E201" s="3" t="n">
        <v>5</v>
      </c>
      <c r="F201" s="3" t="n">
        <f aca="false">D201-E201</f>
        <v>0</v>
      </c>
      <c r="G201" s="3" t="n">
        <f aca="false">G200+F201</f>
        <v>-235</v>
      </c>
    </row>
    <row r="202" customFormat="false" ht="14.4" hidden="false" customHeight="false" outlineLevel="0" collapsed="false">
      <c r="A202" s="3" t="n">
        <v>225848</v>
      </c>
      <c r="B202" s="3" t="n">
        <v>152267</v>
      </c>
      <c r="C202" s="9" t="n">
        <v>42208</v>
      </c>
      <c r="D202" s="3" t="n">
        <v>32</v>
      </c>
      <c r="E202" s="3" t="n">
        <v>32</v>
      </c>
      <c r="F202" s="3" t="n">
        <f aca="false">D202-E202</f>
        <v>0</v>
      </c>
      <c r="G202" s="3" t="n">
        <f aca="false">G201+F202</f>
        <v>-235</v>
      </c>
    </row>
    <row r="203" customFormat="false" ht="14.4" hidden="false" customHeight="false" outlineLevel="0" collapsed="false">
      <c r="A203" s="3" t="n">
        <v>225854</v>
      </c>
      <c r="B203" s="3" t="s">
        <v>42</v>
      </c>
      <c r="C203" s="9" t="n">
        <v>42208</v>
      </c>
      <c r="D203" s="3" t="n">
        <v>0</v>
      </c>
      <c r="E203" s="3" t="n">
        <v>33</v>
      </c>
      <c r="F203" s="3" t="n">
        <f aca="false">D203-E203</f>
        <v>-33</v>
      </c>
      <c r="G203" s="3" t="n">
        <f aca="false">G202+F203</f>
        <v>-268</v>
      </c>
    </row>
    <row r="204" customFormat="false" ht="14.4" hidden="false" customHeight="false" outlineLevel="0" collapsed="false">
      <c r="A204" s="3" t="n">
        <v>226388</v>
      </c>
      <c r="B204" s="3" t="n">
        <v>152335</v>
      </c>
      <c r="C204" s="9" t="n">
        <v>42215</v>
      </c>
      <c r="D204" s="3" t="n">
        <v>33</v>
      </c>
      <c r="E204" s="3" t="n">
        <v>33</v>
      </c>
      <c r="F204" s="3" t="n">
        <f aca="false">D204-E204</f>
        <v>0</v>
      </c>
      <c r="G204" s="3" t="n">
        <f aca="false">G203+F204</f>
        <v>-268</v>
      </c>
    </row>
    <row r="205" customFormat="false" ht="14.4" hidden="false" customHeight="false" outlineLevel="0" collapsed="false">
      <c r="A205" s="3" t="n">
        <v>225293</v>
      </c>
      <c r="B205" s="3" t="n">
        <v>152218</v>
      </c>
      <c r="C205" s="9" t="n">
        <v>42194</v>
      </c>
      <c r="D205" s="3" t="n">
        <v>0</v>
      </c>
      <c r="E205" s="3" t="n">
        <v>15</v>
      </c>
      <c r="F205" s="3" t="n">
        <f aca="false">D205-E205</f>
        <v>-15</v>
      </c>
      <c r="G205" s="7" t="n">
        <f aca="false">G204+F205</f>
        <v>-283</v>
      </c>
    </row>
    <row r="206" customFormat="false" ht="14.4" hidden="false" customHeight="false" outlineLevel="0" collapsed="false">
      <c r="A206" s="3" t="n">
        <v>226661</v>
      </c>
      <c r="B206" s="3" t="n">
        <v>152393</v>
      </c>
      <c r="C206" s="9" t="n">
        <v>42221</v>
      </c>
      <c r="D206" s="3" t="n">
        <v>10</v>
      </c>
      <c r="E206" s="3" t="n">
        <v>10</v>
      </c>
      <c r="F206" s="3" t="n">
        <f aca="false">D206-E206</f>
        <v>0</v>
      </c>
      <c r="G206" s="3" t="n">
        <f aca="false">G205+F206</f>
        <v>-283</v>
      </c>
    </row>
    <row r="207" customFormat="false" ht="14.4" hidden="false" customHeight="false" outlineLevel="0" collapsed="false">
      <c r="A207" s="3" t="n">
        <v>226919</v>
      </c>
      <c r="B207" s="3" t="n">
        <v>152320</v>
      </c>
      <c r="C207" s="9" t="n">
        <v>42223</v>
      </c>
      <c r="D207" s="3" t="n">
        <v>6</v>
      </c>
      <c r="E207" s="3" t="n">
        <v>8</v>
      </c>
      <c r="F207" s="3" t="n">
        <f aca="false">D207-E207</f>
        <v>-2</v>
      </c>
      <c r="G207" s="3" t="n">
        <f aca="false">G206+F207</f>
        <v>-285</v>
      </c>
    </row>
    <row r="208" customFormat="false" ht="14.4" hidden="false" customHeight="false" outlineLevel="0" collapsed="false">
      <c r="A208" s="3" t="n">
        <v>226920</v>
      </c>
      <c r="B208" s="3" t="n">
        <v>152407</v>
      </c>
      <c r="C208" s="9" t="n">
        <v>42223</v>
      </c>
      <c r="D208" s="3" t="n">
        <v>0</v>
      </c>
      <c r="E208" s="3" t="n">
        <v>10</v>
      </c>
      <c r="F208" s="3" t="n">
        <f aca="false">D208-E208</f>
        <v>-10</v>
      </c>
      <c r="G208" s="3" t="n">
        <f aca="false">G207+F208</f>
        <v>-295</v>
      </c>
    </row>
    <row r="209" customFormat="false" ht="14.4" hidden="false" customHeight="false" outlineLevel="0" collapsed="false">
      <c r="A209" s="3" t="n">
        <v>226897</v>
      </c>
      <c r="B209" s="3" t="n">
        <v>152340</v>
      </c>
      <c r="C209" s="9" t="n">
        <v>42223</v>
      </c>
      <c r="D209" s="3" t="n">
        <v>0</v>
      </c>
      <c r="E209" s="3" t="n">
        <v>33</v>
      </c>
      <c r="F209" s="3" t="n">
        <f aca="false">D209-E209</f>
        <v>-33</v>
      </c>
      <c r="G209" s="3" t="n">
        <f aca="false">G208+F209</f>
        <v>-328</v>
      </c>
    </row>
    <row r="210" customFormat="false" ht="14.4" hidden="false" customHeight="false" outlineLevel="0" collapsed="false">
      <c r="A210" s="3" t="n">
        <v>227005</v>
      </c>
      <c r="B210" s="3" t="n">
        <v>152323</v>
      </c>
      <c r="C210" s="9" t="n">
        <v>42228</v>
      </c>
      <c r="D210" s="3" t="n">
        <v>0</v>
      </c>
      <c r="E210" s="3" t="n">
        <v>16</v>
      </c>
      <c r="F210" s="3" t="n">
        <f aca="false">D210-E210</f>
        <v>-16</v>
      </c>
      <c r="G210" s="3" t="n">
        <f aca="false">G209+F210</f>
        <v>-344</v>
      </c>
    </row>
    <row r="211" customFormat="false" ht="14.4" hidden="false" customHeight="false" outlineLevel="0" collapsed="false">
      <c r="A211" s="3"/>
      <c r="B211" s="3" t="s">
        <v>32</v>
      </c>
      <c r="C211" s="9" t="n">
        <v>42229</v>
      </c>
      <c r="D211" s="3" t="n">
        <v>10</v>
      </c>
      <c r="E211" s="3" t="n">
        <v>0</v>
      </c>
      <c r="F211" s="3" t="n">
        <f aca="false">D211-E211</f>
        <v>10</v>
      </c>
      <c r="G211" s="3" t="n">
        <f aca="false">G210+F211</f>
        <v>-334</v>
      </c>
    </row>
    <row r="212" customFormat="false" ht="14.4" hidden="false" customHeight="false" outlineLevel="0" collapsed="false">
      <c r="A212" s="3"/>
      <c r="B212" s="3" t="s">
        <v>32</v>
      </c>
      <c r="C212" s="9" t="n">
        <v>42229</v>
      </c>
      <c r="D212" s="3" t="n">
        <v>16</v>
      </c>
      <c r="E212" s="3" t="n">
        <v>0</v>
      </c>
      <c r="F212" s="3" t="n">
        <f aca="false">D212-E212</f>
        <v>16</v>
      </c>
      <c r="G212" s="3" t="n">
        <f aca="false">G211+F212</f>
        <v>-318</v>
      </c>
    </row>
    <row r="213" customFormat="false" ht="14.4" hidden="false" customHeight="false" outlineLevel="0" collapsed="false">
      <c r="A213" s="3" t="n">
        <v>227247</v>
      </c>
      <c r="B213" s="3" t="s">
        <v>43</v>
      </c>
      <c r="C213" s="9" t="n">
        <v>42230</v>
      </c>
      <c r="D213" s="3" t="n">
        <v>32</v>
      </c>
      <c r="E213" s="3" t="n">
        <v>34</v>
      </c>
      <c r="F213" s="3" t="n">
        <f aca="false">D213-E213</f>
        <v>-2</v>
      </c>
      <c r="G213" s="3" t="n">
        <f aca="false">G212+F213</f>
        <v>-320</v>
      </c>
    </row>
    <row r="214" customFormat="false" ht="14.4" hidden="false" customHeight="false" outlineLevel="0" collapsed="false">
      <c r="A214" s="3" t="n">
        <v>227328</v>
      </c>
      <c r="B214" s="3" t="s">
        <v>44</v>
      </c>
      <c r="C214" s="9" t="n">
        <v>42233</v>
      </c>
      <c r="D214" s="3" t="n">
        <v>0</v>
      </c>
      <c r="E214" s="3" t="n">
        <v>29</v>
      </c>
      <c r="F214" s="3" t="n">
        <f aca="false">D214-E214</f>
        <v>-29</v>
      </c>
      <c r="G214" s="3" t="n">
        <f aca="false">G213+F214</f>
        <v>-349</v>
      </c>
    </row>
    <row r="215" customFormat="false" ht="14.4" hidden="false" customHeight="false" outlineLevel="0" collapsed="false">
      <c r="A215" s="3" t="n">
        <v>227483</v>
      </c>
      <c r="B215" s="3" t="n">
        <v>152515</v>
      </c>
      <c r="C215" s="9" t="n">
        <v>42235</v>
      </c>
      <c r="D215" s="3" t="n">
        <v>10</v>
      </c>
      <c r="E215" s="3" t="n">
        <v>10</v>
      </c>
      <c r="F215" s="3" t="n">
        <f aca="false">D215-E215</f>
        <v>0</v>
      </c>
      <c r="G215" s="3" t="n">
        <f aca="false">G214+F215</f>
        <v>-349</v>
      </c>
    </row>
    <row r="216" customFormat="false" ht="14.4" hidden="false" customHeight="false" outlineLevel="0" collapsed="false">
      <c r="A216" s="3" t="n">
        <v>227484</v>
      </c>
      <c r="B216" s="3" t="n">
        <v>152558</v>
      </c>
      <c r="C216" s="9" t="n">
        <v>42236</v>
      </c>
      <c r="D216" s="3" t="n">
        <v>0</v>
      </c>
      <c r="E216" s="3" t="n">
        <v>27</v>
      </c>
      <c r="F216" s="3" t="n">
        <f aca="false">D216-E216</f>
        <v>-27</v>
      </c>
      <c r="G216" s="3" t="n">
        <f aca="false">G215+F216</f>
        <v>-376</v>
      </c>
    </row>
    <row r="217" customFormat="false" ht="14.4" hidden="false" customHeight="false" outlineLevel="0" collapsed="false">
      <c r="A217" s="3" t="n">
        <v>227582</v>
      </c>
      <c r="B217" s="3" t="n">
        <v>152587</v>
      </c>
      <c r="C217" s="9" t="n">
        <v>42237</v>
      </c>
      <c r="D217" s="3" t="n">
        <v>0</v>
      </c>
      <c r="E217" s="3" t="n">
        <v>11</v>
      </c>
      <c r="F217" s="3" t="n">
        <f aca="false">D217-E217</f>
        <v>-11</v>
      </c>
      <c r="G217" s="3" t="n">
        <f aca="false">G216+F217</f>
        <v>-387</v>
      </c>
    </row>
    <row r="218" customFormat="false" ht="14.4" hidden="false" customHeight="false" outlineLevel="0" collapsed="false">
      <c r="A218" s="3" t="n">
        <v>227591</v>
      </c>
      <c r="B218" s="3" t="n">
        <v>152588</v>
      </c>
      <c r="C218" s="9" t="n">
        <v>42237</v>
      </c>
      <c r="D218" s="3" t="n">
        <v>0</v>
      </c>
      <c r="E218" s="3" t="n">
        <v>11</v>
      </c>
      <c r="F218" s="3" t="n">
        <f aca="false">D218-E218</f>
        <v>-11</v>
      </c>
      <c r="G218" s="3" t="n">
        <f aca="false">G217+F218</f>
        <v>-398</v>
      </c>
    </row>
    <row r="219" customFormat="false" ht="14.4" hidden="false" customHeight="false" outlineLevel="0" collapsed="false">
      <c r="A219" s="3" t="n">
        <v>227593</v>
      </c>
      <c r="B219" s="3" t="n">
        <v>152592</v>
      </c>
      <c r="C219" s="9" t="n">
        <v>42237</v>
      </c>
      <c r="D219" s="3" t="n">
        <v>0</v>
      </c>
      <c r="E219" s="3" t="n">
        <v>5</v>
      </c>
      <c r="F219" s="3" t="n">
        <f aca="false">D219-E219</f>
        <v>-5</v>
      </c>
      <c r="G219" s="3" t="n">
        <f aca="false">G218+F219</f>
        <v>-403</v>
      </c>
    </row>
    <row r="220" customFormat="false" ht="14.4" hidden="false" customHeight="false" outlineLevel="0" collapsed="false">
      <c r="A220" s="3"/>
      <c r="B220" s="3" t="s">
        <v>32</v>
      </c>
      <c r="C220" s="9" t="n">
        <v>42241</v>
      </c>
      <c r="D220" s="3" t="n">
        <v>39</v>
      </c>
      <c r="E220" s="3" t="n">
        <v>0</v>
      </c>
      <c r="F220" s="3" t="n">
        <f aca="false">D220-E220</f>
        <v>39</v>
      </c>
      <c r="G220" s="3" t="n">
        <f aca="false">G219+F220</f>
        <v>-364</v>
      </c>
    </row>
    <row r="221" customFormat="false" ht="14.4" hidden="false" customHeight="false" outlineLevel="0" collapsed="false">
      <c r="A221" s="3" t="n">
        <v>227749</v>
      </c>
      <c r="B221" s="3" t="s">
        <v>45</v>
      </c>
      <c r="C221" s="9" t="n">
        <v>42241</v>
      </c>
      <c r="D221" s="3" t="n">
        <v>6</v>
      </c>
      <c r="E221" s="3" t="n">
        <v>6</v>
      </c>
      <c r="F221" s="3" t="n">
        <f aca="false">D221-E221</f>
        <v>0</v>
      </c>
      <c r="G221" s="3" t="n">
        <f aca="false">G220+F221</f>
        <v>-364</v>
      </c>
    </row>
    <row r="222" customFormat="false" ht="14.4" hidden="false" customHeight="false" outlineLevel="0" collapsed="false">
      <c r="A222" s="3" t="n">
        <v>227812</v>
      </c>
      <c r="B222" s="3" t="n">
        <v>152625</v>
      </c>
      <c r="C222" s="9" t="n">
        <v>42244</v>
      </c>
      <c r="D222" s="3" t="n">
        <v>0</v>
      </c>
      <c r="E222" s="3" t="n">
        <v>30</v>
      </c>
      <c r="F222" s="3" t="n">
        <f aca="false">D222-E222</f>
        <v>-30</v>
      </c>
      <c r="G222" s="3" t="n">
        <f aca="false">G221+F222</f>
        <v>-394</v>
      </c>
    </row>
    <row r="223" customFormat="false" ht="14.4" hidden="false" customHeight="false" outlineLevel="0" collapsed="false">
      <c r="A223" s="3" t="n">
        <v>228071</v>
      </c>
      <c r="B223" s="3" t="n">
        <v>152686</v>
      </c>
      <c r="C223" s="9" t="n">
        <v>42247</v>
      </c>
      <c r="D223" s="3" t="n">
        <v>0</v>
      </c>
      <c r="E223" s="3" t="n">
        <v>33</v>
      </c>
      <c r="F223" s="3" t="n">
        <f aca="false">D223-E223</f>
        <v>-33</v>
      </c>
      <c r="G223" s="3" t="n">
        <f aca="false">G222+F223</f>
        <v>-427</v>
      </c>
    </row>
    <row r="224" customFormat="false" ht="14.4" hidden="false" customHeight="false" outlineLevel="0" collapsed="false">
      <c r="A224" s="3" t="n">
        <v>228073</v>
      </c>
      <c r="B224" s="3" t="n">
        <v>152685</v>
      </c>
      <c r="C224" s="9" t="n">
        <v>42247</v>
      </c>
      <c r="D224" s="3" t="n">
        <v>0</v>
      </c>
      <c r="E224" s="3" t="n">
        <v>33</v>
      </c>
      <c r="F224" s="3" t="n">
        <f aca="false">D224-E224</f>
        <v>-33</v>
      </c>
      <c r="G224" s="7" t="n">
        <f aca="false">G223+F224</f>
        <v>-460</v>
      </c>
    </row>
    <row r="225" customFormat="false" ht="14.4" hidden="false" customHeight="false" outlineLevel="0" collapsed="false">
      <c r="A225" s="3" t="n">
        <v>228209</v>
      </c>
      <c r="B225" s="3" t="n">
        <v>152723</v>
      </c>
      <c r="C225" s="9" t="n">
        <v>42251</v>
      </c>
      <c r="D225" s="3" t="n">
        <v>0</v>
      </c>
      <c r="E225" s="3" t="n">
        <v>32</v>
      </c>
      <c r="F225" s="3" t="n">
        <f aca="false">D225-E225</f>
        <v>-32</v>
      </c>
      <c r="G225" s="3" t="n">
        <f aca="false">G224+F225</f>
        <v>-492</v>
      </c>
    </row>
    <row r="226" customFormat="false" ht="14.4" hidden="false" customHeight="false" outlineLevel="0" collapsed="false">
      <c r="A226" s="3" t="n">
        <v>228211</v>
      </c>
      <c r="B226" s="3" t="n">
        <v>152724</v>
      </c>
      <c r="C226" s="9" t="n">
        <v>42251</v>
      </c>
      <c r="D226" s="3" t="n">
        <v>0</v>
      </c>
      <c r="E226" s="3" t="n">
        <v>35</v>
      </c>
      <c r="F226" s="3" t="n">
        <f aca="false">D226-E226</f>
        <v>-35</v>
      </c>
      <c r="G226" s="3" t="n">
        <f aca="false">G225+F226</f>
        <v>-527</v>
      </c>
    </row>
    <row r="227" customFormat="false" ht="14.4" hidden="false" customHeight="false" outlineLevel="0" collapsed="false">
      <c r="A227" s="3" t="n">
        <v>228213</v>
      </c>
      <c r="B227" s="3" t="s">
        <v>46</v>
      </c>
      <c r="C227" s="9" t="n">
        <v>42254</v>
      </c>
      <c r="D227" s="3" t="n">
        <v>0</v>
      </c>
      <c r="E227" s="3" t="n">
        <v>32</v>
      </c>
      <c r="F227" s="3" t="n">
        <f aca="false">D227-E227</f>
        <v>-32</v>
      </c>
      <c r="G227" s="3" t="n">
        <f aca="false">G226+F227</f>
        <v>-559</v>
      </c>
    </row>
    <row r="228" customFormat="false" ht="14.4" hidden="false" customHeight="false" outlineLevel="0" collapsed="false">
      <c r="A228" s="3" t="n">
        <v>228210</v>
      </c>
      <c r="B228" s="3" t="n">
        <v>152725</v>
      </c>
      <c r="C228" s="9" t="n">
        <v>42254</v>
      </c>
      <c r="D228" s="3" t="n">
        <v>27</v>
      </c>
      <c r="E228" s="3" t="n">
        <v>32</v>
      </c>
      <c r="F228" s="3" t="n">
        <f aca="false">D228-E228</f>
        <v>-5</v>
      </c>
      <c r="G228" s="3" t="n">
        <f aca="false">G227+F228</f>
        <v>-564</v>
      </c>
    </row>
    <row r="229" customFormat="false" ht="14.4" hidden="false" customHeight="false" outlineLevel="0" collapsed="false">
      <c r="A229" s="3" t="n">
        <v>228330</v>
      </c>
      <c r="B229" s="3" t="s">
        <v>47</v>
      </c>
      <c r="C229" s="9" t="n">
        <v>42256</v>
      </c>
      <c r="D229" s="3" t="n">
        <v>0</v>
      </c>
      <c r="E229" s="3" t="n">
        <v>34</v>
      </c>
      <c r="F229" s="3" t="n">
        <f aca="false">D229-E229</f>
        <v>-34</v>
      </c>
      <c r="G229" s="3" t="n">
        <f aca="false">G228+F229</f>
        <v>-598</v>
      </c>
    </row>
    <row r="230" customFormat="false" ht="14.4" hidden="false" customHeight="false" outlineLevel="0" collapsed="false">
      <c r="A230" s="3" t="n">
        <v>228583</v>
      </c>
      <c r="B230" s="3" t="s">
        <v>48</v>
      </c>
      <c r="C230" s="9" t="n">
        <v>42258</v>
      </c>
      <c r="D230" s="3" t="n">
        <v>32</v>
      </c>
      <c r="E230" s="3" t="n">
        <v>33</v>
      </c>
      <c r="F230" s="3" t="n">
        <f aca="false">D230-E230</f>
        <v>-1</v>
      </c>
      <c r="G230" s="3" t="n">
        <f aca="false">G229+F230</f>
        <v>-599</v>
      </c>
    </row>
    <row r="231" customFormat="false" ht="14.4" hidden="false" customHeight="false" outlineLevel="0" collapsed="false">
      <c r="A231" s="3" t="n">
        <v>228618</v>
      </c>
      <c r="B231" s="3" t="s">
        <v>14</v>
      </c>
      <c r="C231" s="9" t="n">
        <v>42261</v>
      </c>
      <c r="D231" s="3" t="n">
        <v>438</v>
      </c>
      <c r="E231" s="3" t="n">
        <v>0</v>
      </c>
      <c r="F231" s="3" t="n">
        <f aca="false">D231-E231</f>
        <v>438</v>
      </c>
      <c r="G231" s="3" t="n">
        <f aca="false">G230+F231</f>
        <v>-161</v>
      </c>
    </row>
    <row r="232" customFormat="false" ht="14.4" hidden="false" customHeight="false" outlineLevel="0" collapsed="false">
      <c r="A232" s="3" t="n">
        <v>229083</v>
      </c>
      <c r="B232" s="3" t="s">
        <v>49</v>
      </c>
      <c r="C232" s="9" t="n">
        <v>42263</v>
      </c>
      <c r="D232" s="3" t="n">
        <v>7</v>
      </c>
      <c r="E232" s="3" t="n">
        <v>7</v>
      </c>
      <c r="F232" s="3" t="n">
        <f aca="false">D232-E232</f>
        <v>0</v>
      </c>
      <c r="G232" s="3" t="n">
        <f aca="false">G231+F232</f>
        <v>-161</v>
      </c>
    </row>
    <row r="233" customFormat="false" ht="14.4" hidden="false" customHeight="false" outlineLevel="0" collapsed="false">
      <c r="A233" s="3" t="n">
        <v>229215</v>
      </c>
      <c r="B233" s="3" t="s">
        <v>50</v>
      </c>
      <c r="C233" s="9" t="n">
        <v>42268</v>
      </c>
      <c r="D233" s="3" t="n">
        <v>0</v>
      </c>
      <c r="E233" s="3" t="n">
        <v>38</v>
      </c>
      <c r="F233" s="3" t="n">
        <f aca="false">D233-E233</f>
        <v>-38</v>
      </c>
      <c r="G233" s="3" t="n">
        <f aca="false">G232+F233</f>
        <v>-199</v>
      </c>
    </row>
    <row r="234" customFormat="false" ht="14.4" hidden="false" customHeight="false" outlineLevel="0" collapsed="false">
      <c r="A234" s="3" t="n">
        <v>229358</v>
      </c>
      <c r="B234" s="3" t="s">
        <v>51</v>
      </c>
      <c r="C234" s="9" t="n">
        <v>42269</v>
      </c>
      <c r="D234" s="3" t="n">
        <v>36</v>
      </c>
      <c r="E234" s="3" t="n">
        <v>34</v>
      </c>
      <c r="F234" s="3" t="n">
        <f aca="false">D234-E234</f>
        <v>2</v>
      </c>
      <c r="G234" s="3" t="n">
        <f aca="false">G233+F234</f>
        <v>-197</v>
      </c>
    </row>
    <row r="235" customFormat="false" ht="14.4" hidden="false" customHeight="false" outlineLevel="0" collapsed="false">
      <c r="A235" s="3" t="n">
        <v>229360</v>
      </c>
      <c r="B235" s="3" t="n">
        <v>153071</v>
      </c>
      <c r="C235" s="9" t="n">
        <v>42270</v>
      </c>
      <c r="D235" s="3" t="n">
        <v>13</v>
      </c>
      <c r="E235" s="3" t="n">
        <v>27</v>
      </c>
      <c r="F235" s="3" t="n">
        <f aca="false">D235-E235</f>
        <v>-14</v>
      </c>
      <c r="G235" s="3" t="n">
        <f aca="false">G234+F235</f>
        <v>-211</v>
      </c>
    </row>
    <row r="236" customFormat="false" ht="14.4" hidden="false" customHeight="false" outlineLevel="0" collapsed="false">
      <c r="A236" s="3" t="n">
        <v>229382</v>
      </c>
      <c r="B236" s="3" t="n">
        <v>152958</v>
      </c>
      <c r="C236" s="9" t="n">
        <v>42270</v>
      </c>
      <c r="D236" s="3" t="n">
        <v>10</v>
      </c>
      <c r="E236" s="3" t="n">
        <v>10</v>
      </c>
      <c r="F236" s="3" t="n">
        <f aca="false">D236-E236</f>
        <v>0</v>
      </c>
      <c r="G236" s="3" t="n">
        <f aca="false">G235+F236</f>
        <v>-211</v>
      </c>
    </row>
    <row r="237" customFormat="false" ht="14.4" hidden="false" customHeight="false" outlineLevel="0" collapsed="false">
      <c r="A237" s="3" t="n">
        <v>229487</v>
      </c>
      <c r="B237" s="3" t="s">
        <v>52</v>
      </c>
      <c r="C237" s="9" t="n">
        <v>42272</v>
      </c>
      <c r="D237" s="3" t="n">
        <v>33</v>
      </c>
      <c r="E237" s="3" t="n">
        <v>30</v>
      </c>
      <c r="F237" s="3" t="n">
        <f aca="false">D237-E237</f>
        <v>3</v>
      </c>
      <c r="G237" s="3" t="n">
        <f aca="false">G236+F237</f>
        <v>-208</v>
      </c>
    </row>
    <row r="238" customFormat="false" ht="14.4" hidden="false" customHeight="false" outlineLevel="0" collapsed="false">
      <c r="A238" s="3" t="n">
        <v>229654</v>
      </c>
      <c r="B238" s="3" t="n">
        <v>153012</v>
      </c>
      <c r="C238" s="9" t="n">
        <v>42272</v>
      </c>
      <c r="D238" s="3" t="n">
        <v>0</v>
      </c>
      <c r="E238" s="3" t="n">
        <v>5</v>
      </c>
      <c r="F238" s="3" t="n">
        <f aca="false">D238-E238</f>
        <v>-5</v>
      </c>
      <c r="G238" s="3" t="n">
        <f aca="false">G237+F238</f>
        <v>-213</v>
      </c>
    </row>
    <row r="239" customFormat="false" ht="14.4" hidden="false" customHeight="false" outlineLevel="0" collapsed="false">
      <c r="A239" s="3" t="n">
        <v>229655</v>
      </c>
      <c r="B239" s="3" t="n">
        <v>153097</v>
      </c>
      <c r="C239" s="9" t="n">
        <v>42272</v>
      </c>
      <c r="D239" s="3" t="n">
        <v>0</v>
      </c>
      <c r="E239" s="3" t="n">
        <v>7</v>
      </c>
      <c r="F239" s="3" t="n">
        <f aca="false">D239-E239</f>
        <v>-7</v>
      </c>
      <c r="G239" s="3" t="n">
        <f aca="false">G238+F239</f>
        <v>-220</v>
      </c>
    </row>
    <row r="240" customFormat="false" ht="14.4" hidden="false" customHeight="false" outlineLevel="0" collapsed="false">
      <c r="A240" s="3" t="n">
        <v>229769</v>
      </c>
      <c r="B240" s="3" t="n">
        <v>153106</v>
      </c>
      <c r="C240" s="9" t="n">
        <v>42276</v>
      </c>
      <c r="D240" s="3" t="n">
        <v>0</v>
      </c>
      <c r="E240" s="3" t="n">
        <v>6</v>
      </c>
      <c r="F240" s="3" t="n">
        <f aca="false">D240-E240</f>
        <v>-6</v>
      </c>
      <c r="G240" s="3" t="n">
        <f aca="false">G239+F240</f>
        <v>-226</v>
      </c>
    </row>
    <row r="241" customFormat="false" ht="14.4" hidden="false" customHeight="false" outlineLevel="0" collapsed="false">
      <c r="A241" s="3" t="s">
        <v>53</v>
      </c>
      <c r="B241" s="3" t="s">
        <v>54</v>
      </c>
      <c r="C241" s="9" t="n">
        <v>42277</v>
      </c>
      <c r="D241" s="3" t="n">
        <v>222</v>
      </c>
      <c r="E241" s="3" t="n">
        <v>0</v>
      </c>
      <c r="F241" s="3" t="n">
        <f aca="false">D241-E241</f>
        <v>222</v>
      </c>
      <c r="G241" s="7" t="n">
        <f aca="false">G240+F241</f>
        <v>-4</v>
      </c>
      <c r="H241" s="0" t="s">
        <v>55</v>
      </c>
    </row>
    <row r="242" customFormat="false" ht="14.4" hidden="false" customHeight="false" outlineLevel="0" collapsed="false">
      <c r="A242" s="3" t="n">
        <v>229844</v>
      </c>
      <c r="B242" s="3" t="s">
        <v>56</v>
      </c>
      <c r="C242" s="9" t="n">
        <v>42278</v>
      </c>
      <c r="D242" s="3" t="n">
        <v>33</v>
      </c>
      <c r="E242" s="3" t="n">
        <v>35</v>
      </c>
      <c r="F242" s="3" t="n">
        <f aca="false">D242-E242</f>
        <v>-2</v>
      </c>
      <c r="G242" s="3" t="n">
        <f aca="false">G241+F242</f>
        <v>-6</v>
      </c>
    </row>
    <row r="243" customFormat="false" ht="14.4" hidden="false" customHeight="false" outlineLevel="0" collapsed="false">
      <c r="A243" s="3" t="n">
        <v>229944</v>
      </c>
      <c r="B243" s="3" t="s">
        <v>57</v>
      </c>
      <c r="C243" s="9" t="n">
        <v>42279</v>
      </c>
      <c r="D243" s="3" t="n">
        <v>30</v>
      </c>
      <c r="E243" s="3" t="n">
        <v>33</v>
      </c>
      <c r="F243" s="3" t="n">
        <f aca="false">D243-E243</f>
        <v>-3</v>
      </c>
      <c r="G243" s="3" t="n">
        <f aca="false">G242+F243</f>
        <v>-9</v>
      </c>
    </row>
    <row r="244" customFormat="false" ht="14.4" hidden="false" customHeight="false" outlineLevel="0" collapsed="false">
      <c r="A244" s="3" t="n">
        <v>230089</v>
      </c>
      <c r="B244" s="3" t="n">
        <v>153212</v>
      </c>
      <c r="C244" s="9" t="n">
        <v>42282</v>
      </c>
      <c r="D244" s="3" t="n">
        <v>16</v>
      </c>
      <c r="E244" s="3" t="n">
        <v>33</v>
      </c>
      <c r="F244" s="3" t="n">
        <f aca="false">D244-E244</f>
        <v>-17</v>
      </c>
      <c r="G244" s="3" t="n">
        <f aca="false">G243+F244</f>
        <v>-26</v>
      </c>
    </row>
    <row r="245" customFormat="false" ht="14.4" hidden="false" customHeight="false" outlineLevel="0" collapsed="false">
      <c r="A245" s="3" t="n">
        <v>230064</v>
      </c>
      <c r="B245" s="3" t="n">
        <v>153208</v>
      </c>
      <c r="C245" s="9" t="n">
        <v>42282</v>
      </c>
      <c r="D245" s="3" t="n">
        <v>22</v>
      </c>
      <c r="E245" s="3" t="n">
        <v>24</v>
      </c>
      <c r="F245" s="3" t="n">
        <f aca="false">D245-E245</f>
        <v>-2</v>
      </c>
      <c r="G245" s="3" t="n">
        <f aca="false">G244+F245</f>
        <v>-28</v>
      </c>
    </row>
    <row r="246" customFormat="false" ht="14.4" hidden="false" customHeight="false" outlineLevel="0" collapsed="false">
      <c r="A246" s="3" t="n">
        <v>230140</v>
      </c>
      <c r="B246" s="3" t="n">
        <v>153202</v>
      </c>
      <c r="C246" s="9" t="n">
        <v>42283</v>
      </c>
      <c r="D246" s="3" t="n">
        <v>0</v>
      </c>
      <c r="E246" s="3" t="n">
        <v>10</v>
      </c>
      <c r="F246" s="3" t="n">
        <f aca="false">D246-E246</f>
        <v>-10</v>
      </c>
      <c r="G246" s="3" t="n">
        <f aca="false">G245+F246</f>
        <v>-38</v>
      </c>
    </row>
    <row r="247" customFormat="false" ht="14.4" hidden="false" customHeight="false" outlineLevel="0" collapsed="false">
      <c r="A247" s="3" t="n">
        <v>230139</v>
      </c>
      <c r="B247" s="3" t="n">
        <v>153201</v>
      </c>
      <c r="C247" s="9" t="n">
        <v>42283</v>
      </c>
      <c r="D247" s="3" t="n">
        <v>0</v>
      </c>
      <c r="E247" s="3" t="n">
        <v>5</v>
      </c>
      <c r="F247" s="3" t="n">
        <f aca="false">D247-E247</f>
        <v>-5</v>
      </c>
      <c r="G247" s="3" t="n">
        <f aca="false">G246+F247</f>
        <v>-43</v>
      </c>
    </row>
    <row r="248" customFormat="false" ht="14.4" hidden="false" customHeight="false" outlineLevel="0" collapsed="false">
      <c r="A248" s="3" t="n">
        <v>230336</v>
      </c>
      <c r="B248" s="3" t="n">
        <v>153252</v>
      </c>
      <c r="C248" s="9" t="n">
        <v>42284</v>
      </c>
      <c r="D248" s="3" t="n">
        <v>0</v>
      </c>
      <c r="E248" s="3" t="n">
        <v>10</v>
      </c>
      <c r="F248" s="3" t="n">
        <f aca="false">D248-E248</f>
        <v>-10</v>
      </c>
      <c r="G248" s="3" t="n">
        <f aca="false">G247+F248</f>
        <v>-53</v>
      </c>
    </row>
    <row r="249" customFormat="false" ht="14.4" hidden="false" customHeight="false" outlineLevel="0" collapsed="false">
      <c r="A249" s="3" t="n">
        <v>230351</v>
      </c>
      <c r="B249" s="3" t="n">
        <v>153286</v>
      </c>
      <c r="C249" s="9" t="n">
        <v>42286</v>
      </c>
      <c r="D249" s="3" t="n">
        <v>0</v>
      </c>
      <c r="E249" s="3" t="n">
        <v>34</v>
      </c>
      <c r="F249" s="3" t="n">
        <f aca="false">D249-E249</f>
        <v>-34</v>
      </c>
      <c r="G249" s="3" t="n">
        <f aca="false">G248+F249</f>
        <v>-87</v>
      </c>
    </row>
    <row r="250" customFormat="false" ht="14.4" hidden="false" customHeight="false" outlineLevel="0" collapsed="false">
      <c r="A250" s="3" t="n">
        <v>230483</v>
      </c>
      <c r="B250" s="3" t="n">
        <v>153282</v>
      </c>
      <c r="C250" s="9" t="n">
        <v>42286</v>
      </c>
      <c r="D250" s="3" t="n">
        <v>0</v>
      </c>
      <c r="E250" s="3" t="n">
        <v>8</v>
      </c>
      <c r="F250" s="3" t="n">
        <f aca="false">D250-E250</f>
        <v>-8</v>
      </c>
      <c r="G250" s="3" t="n">
        <f aca="false">G249+F250</f>
        <v>-95</v>
      </c>
    </row>
    <row r="251" customFormat="false" ht="14.4" hidden="false" customHeight="false" outlineLevel="0" collapsed="false">
      <c r="A251" s="3" t="n">
        <v>230625</v>
      </c>
      <c r="B251" s="3" t="n">
        <v>153284</v>
      </c>
      <c r="C251" s="9" t="n">
        <v>42290</v>
      </c>
      <c r="D251" s="3" t="n">
        <v>28</v>
      </c>
      <c r="E251" s="3" t="n">
        <v>5</v>
      </c>
      <c r="F251" s="3" t="n">
        <f aca="false">D251-E251</f>
        <v>23</v>
      </c>
      <c r="G251" s="3" t="n">
        <f aca="false">G250+F251</f>
        <v>-72</v>
      </c>
    </row>
    <row r="252" customFormat="false" ht="14.4" hidden="false" customHeight="false" outlineLevel="0" collapsed="false">
      <c r="A252" s="3" t="n">
        <v>230992</v>
      </c>
      <c r="B252" s="3" t="n">
        <v>153428</v>
      </c>
      <c r="C252" s="9" t="n">
        <v>42293</v>
      </c>
      <c r="D252" s="3" t="n">
        <v>0</v>
      </c>
      <c r="E252" s="3" t="n">
        <v>5</v>
      </c>
      <c r="F252" s="3" t="n">
        <f aca="false">D252-E252</f>
        <v>-5</v>
      </c>
      <c r="G252" s="3" t="n">
        <f aca="false">G251+F252</f>
        <v>-77</v>
      </c>
    </row>
    <row r="253" customFormat="false" ht="14.4" hidden="false" customHeight="false" outlineLevel="0" collapsed="false">
      <c r="A253" s="3" t="n">
        <v>230673</v>
      </c>
      <c r="B253" s="3" t="n">
        <v>153362</v>
      </c>
      <c r="C253" s="9" t="n">
        <v>42293</v>
      </c>
      <c r="D253" s="3" t="n">
        <v>32</v>
      </c>
      <c r="E253" s="3" t="n">
        <v>0</v>
      </c>
      <c r="F253" s="3" t="n">
        <f aca="false">D253-E253</f>
        <v>32</v>
      </c>
      <c r="G253" s="3" t="n">
        <f aca="false">G252+F253</f>
        <v>-45</v>
      </c>
    </row>
    <row r="254" customFormat="false" ht="14.4" hidden="false" customHeight="false" outlineLevel="0" collapsed="false">
      <c r="A254" s="3" t="n">
        <v>230974</v>
      </c>
      <c r="B254" s="3" t="n">
        <v>153431</v>
      </c>
      <c r="C254" s="9" t="n">
        <v>42293</v>
      </c>
      <c r="D254" s="3" t="n">
        <v>0</v>
      </c>
      <c r="E254" s="3" t="n">
        <v>33</v>
      </c>
      <c r="F254" s="3" t="n">
        <f aca="false">D254-E254</f>
        <v>-33</v>
      </c>
      <c r="G254" s="3" t="n">
        <f aca="false">G253+F254</f>
        <v>-78</v>
      </c>
    </row>
    <row r="255" customFormat="false" ht="14.4" hidden="false" customHeight="false" outlineLevel="0" collapsed="false">
      <c r="A255" s="3" t="n">
        <v>231003</v>
      </c>
      <c r="B255" s="3" t="n">
        <v>153437</v>
      </c>
      <c r="C255" s="9" t="n">
        <v>42297</v>
      </c>
      <c r="D255" s="3" t="n">
        <v>0</v>
      </c>
      <c r="E255" s="3" t="n">
        <v>6</v>
      </c>
      <c r="F255" s="3" t="n">
        <f aca="false">D255-E255</f>
        <v>-6</v>
      </c>
      <c r="G255" s="3" t="n">
        <f aca="false">G254+F255</f>
        <v>-84</v>
      </c>
    </row>
    <row r="256" customFormat="false" ht="14.4" hidden="false" customHeight="false" outlineLevel="0" collapsed="false">
      <c r="A256" s="3" t="n">
        <v>231138</v>
      </c>
      <c r="B256" s="3" t="n">
        <v>153442</v>
      </c>
      <c r="C256" s="9" t="n">
        <v>42298</v>
      </c>
      <c r="D256" s="3" t="n">
        <v>0</v>
      </c>
      <c r="E256" s="3" t="n">
        <v>5</v>
      </c>
      <c r="F256" s="3" t="n">
        <f aca="false">D256-E256</f>
        <v>-5</v>
      </c>
      <c r="G256" s="3" t="n">
        <f aca="false">G255+F256</f>
        <v>-89</v>
      </c>
    </row>
    <row r="257" customFormat="false" ht="14.4" hidden="false" customHeight="false" outlineLevel="0" collapsed="false">
      <c r="A257" s="3" t="n">
        <v>231285</v>
      </c>
      <c r="B257" s="3" t="n">
        <v>153206</v>
      </c>
      <c r="C257" s="9" t="n">
        <v>42299</v>
      </c>
      <c r="D257" s="3" t="n">
        <v>0</v>
      </c>
      <c r="E257" s="3" t="n">
        <v>14</v>
      </c>
      <c r="F257" s="3" t="n">
        <f aca="false">D257-E257</f>
        <v>-14</v>
      </c>
      <c r="G257" s="3" t="n">
        <f aca="false">G256+F257</f>
        <v>-103</v>
      </c>
    </row>
    <row r="258" customFormat="false" ht="14.4" hidden="false" customHeight="false" outlineLevel="0" collapsed="false">
      <c r="A258" s="3" t="n">
        <v>231324</v>
      </c>
      <c r="B258" s="3" t="n">
        <v>153495</v>
      </c>
      <c r="C258" s="9" t="n">
        <v>42300</v>
      </c>
      <c r="D258" s="3" t="n">
        <v>0</v>
      </c>
      <c r="E258" s="3" t="n">
        <v>7</v>
      </c>
      <c r="F258" s="3" t="n">
        <f aca="false">D258-E258</f>
        <v>-7</v>
      </c>
      <c r="G258" s="3" t="n">
        <f aca="false">G257+F258</f>
        <v>-110</v>
      </c>
    </row>
    <row r="259" customFormat="false" ht="14.4" hidden="false" customHeight="false" outlineLevel="0" collapsed="false">
      <c r="A259" s="3" t="n">
        <v>231449</v>
      </c>
      <c r="B259" s="3" t="n">
        <v>153591</v>
      </c>
      <c r="C259" s="9" t="n">
        <v>42303</v>
      </c>
      <c r="D259" s="3" t="n">
        <v>0</v>
      </c>
      <c r="E259" s="3" t="n">
        <v>29</v>
      </c>
      <c r="F259" s="3" t="n">
        <f aca="false">D259-E259</f>
        <v>-29</v>
      </c>
      <c r="G259" s="3" t="n">
        <f aca="false">G258+F259</f>
        <v>-139</v>
      </c>
    </row>
    <row r="260" customFormat="false" ht="14.4" hidden="false" customHeight="false" outlineLevel="0" collapsed="false">
      <c r="A260" s="3" t="n">
        <v>231908</v>
      </c>
      <c r="B260" s="3" t="n">
        <v>153709</v>
      </c>
      <c r="C260" s="9" t="n">
        <v>42311</v>
      </c>
      <c r="D260" s="3" t="n">
        <v>0</v>
      </c>
      <c r="E260" s="3" t="n">
        <v>7</v>
      </c>
      <c r="F260" s="3" t="n">
        <f aca="false">D260-E260</f>
        <v>-7</v>
      </c>
      <c r="G260" s="3" t="n">
        <f aca="false">G259+F260</f>
        <v>-146</v>
      </c>
    </row>
    <row r="261" customFormat="false" ht="14.4" hidden="false" customHeight="false" outlineLevel="0" collapsed="false">
      <c r="A261" s="3" t="n">
        <v>231907</v>
      </c>
      <c r="B261" s="3" t="n">
        <v>153707</v>
      </c>
      <c r="C261" s="9" t="n">
        <v>42311</v>
      </c>
      <c r="D261" s="3" t="n">
        <v>0</v>
      </c>
      <c r="E261" s="3" t="n">
        <v>5</v>
      </c>
      <c r="F261" s="3" t="n">
        <f aca="false">D261-E261</f>
        <v>-5</v>
      </c>
      <c r="G261" s="3" t="n">
        <f aca="false">G260+F261</f>
        <v>-151</v>
      </c>
    </row>
    <row r="262" customFormat="false" ht="14.4" hidden="false" customHeight="false" outlineLevel="0" collapsed="false">
      <c r="A262" s="3" t="n">
        <v>231899</v>
      </c>
      <c r="B262" s="3" t="n">
        <v>153706</v>
      </c>
      <c r="C262" s="9" t="n">
        <v>42311</v>
      </c>
      <c r="D262" s="3" t="n">
        <v>0</v>
      </c>
      <c r="E262" s="3" t="n">
        <v>0</v>
      </c>
      <c r="F262" s="3" t="n">
        <f aca="false">D262-E262</f>
        <v>0</v>
      </c>
      <c r="G262" s="3" t="n">
        <f aca="false">G261+F262</f>
        <v>-151</v>
      </c>
      <c r="H262" s="0" t="s">
        <v>58</v>
      </c>
    </row>
    <row r="263" customFormat="false" ht="14.4" hidden="false" customHeight="false" outlineLevel="0" collapsed="false">
      <c r="A263" s="3" t="n">
        <v>231957</v>
      </c>
      <c r="B263" s="3" t="s">
        <v>59</v>
      </c>
      <c r="C263" s="9" t="n">
        <v>42311</v>
      </c>
      <c r="D263" s="3" t="n">
        <v>0</v>
      </c>
      <c r="E263" s="3" t="n">
        <v>35</v>
      </c>
      <c r="F263" s="3" t="n">
        <f aca="false">D263-E263</f>
        <v>-35</v>
      </c>
      <c r="G263" s="3" t="n">
        <f aca="false">G262+F263</f>
        <v>-186</v>
      </c>
    </row>
    <row r="264" customFormat="false" ht="14.4" hidden="false" customHeight="false" outlineLevel="0" collapsed="false">
      <c r="A264" s="3" t="n">
        <v>232121</v>
      </c>
      <c r="B264" s="3" t="n">
        <v>153814</v>
      </c>
      <c r="C264" s="9" t="n">
        <v>42314</v>
      </c>
      <c r="D264" s="3" t="n">
        <v>0</v>
      </c>
      <c r="E264" s="3" t="n">
        <v>10</v>
      </c>
      <c r="F264" s="3" t="n">
        <f aca="false">D264-E264</f>
        <v>-10</v>
      </c>
      <c r="G264" s="3" t="n">
        <f aca="false">G263+F264</f>
        <v>-196</v>
      </c>
    </row>
    <row r="265" customFormat="false" ht="14.4" hidden="false" customHeight="false" outlineLevel="0" collapsed="false">
      <c r="A265" s="3" t="n">
        <v>232122</v>
      </c>
      <c r="B265" s="3" t="n">
        <v>153815</v>
      </c>
      <c r="C265" s="9" t="n">
        <v>42314</v>
      </c>
      <c r="D265" s="3" t="n">
        <v>0</v>
      </c>
      <c r="E265" s="3" t="n">
        <v>5</v>
      </c>
      <c r="F265" s="3" t="n">
        <f aca="false">D265-E265</f>
        <v>-5</v>
      </c>
      <c r="G265" s="3" t="n">
        <f aca="false">G264+F265</f>
        <v>-201</v>
      </c>
    </row>
    <row r="266" customFormat="false" ht="14.4" hidden="false" customHeight="false" outlineLevel="0" collapsed="false">
      <c r="A266" s="3" t="n">
        <v>232242</v>
      </c>
      <c r="B266" s="3" t="s">
        <v>60</v>
      </c>
      <c r="C266" s="9" t="n">
        <v>42317</v>
      </c>
      <c r="D266" s="3" t="n">
        <v>32</v>
      </c>
      <c r="E266" s="3" t="n">
        <v>34</v>
      </c>
      <c r="F266" s="3" t="n">
        <f aca="false">D266-E266</f>
        <v>-2</v>
      </c>
      <c r="G266" s="3" t="n">
        <f aca="false">G265+F266</f>
        <v>-203</v>
      </c>
    </row>
    <row r="267" customFormat="false" ht="14.4" hidden="false" customHeight="false" outlineLevel="0" collapsed="false">
      <c r="A267" s="3" t="n">
        <v>232123</v>
      </c>
      <c r="B267" s="3" t="n">
        <v>153716</v>
      </c>
      <c r="C267" s="9" t="n">
        <v>42318</v>
      </c>
      <c r="D267" s="3" t="n">
        <v>0</v>
      </c>
      <c r="E267" s="3" t="n">
        <v>10</v>
      </c>
      <c r="F267" s="3" t="n">
        <f aca="false">D267-E267</f>
        <v>-10</v>
      </c>
      <c r="G267" s="3" t="n">
        <f aca="false">G266+F267</f>
        <v>-213</v>
      </c>
    </row>
    <row r="268" customFormat="false" ht="14.4" hidden="false" customHeight="false" outlineLevel="0" collapsed="false">
      <c r="A268" s="3" t="n">
        <v>232161</v>
      </c>
      <c r="B268" s="3" t="n">
        <v>153828</v>
      </c>
      <c r="C268" s="9" t="n">
        <v>42318</v>
      </c>
      <c r="D268" s="3" t="n">
        <v>0</v>
      </c>
      <c r="E268" s="3" t="n">
        <v>5</v>
      </c>
      <c r="F268" s="3" t="n">
        <f aca="false">D268-E268</f>
        <v>-5</v>
      </c>
      <c r="G268" s="3" t="n">
        <f aca="false">G267+F268</f>
        <v>-218</v>
      </c>
    </row>
    <row r="269" customFormat="false" ht="14.4" hidden="false" customHeight="false" outlineLevel="0" collapsed="false">
      <c r="A269" s="3" t="n">
        <v>232336</v>
      </c>
      <c r="B269" s="3" t="n">
        <v>153909</v>
      </c>
      <c r="C269" s="9" t="n">
        <v>42320</v>
      </c>
      <c r="D269" s="3" t="n">
        <v>0</v>
      </c>
      <c r="E269" s="3" t="n">
        <v>33</v>
      </c>
      <c r="F269" s="3" t="n">
        <f aca="false">D269-E269</f>
        <v>-33</v>
      </c>
      <c r="G269" s="3" t="n">
        <f aca="false">G268+F269</f>
        <v>-251</v>
      </c>
    </row>
    <row r="270" customFormat="false" ht="14.4" hidden="false" customHeight="false" outlineLevel="0" collapsed="false">
      <c r="A270" s="3" t="n">
        <v>232476</v>
      </c>
      <c r="B270" s="3" t="n">
        <v>153918</v>
      </c>
      <c r="C270" s="9" t="n">
        <v>42321</v>
      </c>
      <c r="D270" s="3" t="n">
        <v>12</v>
      </c>
      <c r="E270" s="3" t="n">
        <v>28</v>
      </c>
      <c r="F270" s="3" t="n">
        <f aca="false">D270-E270</f>
        <v>-16</v>
      </c>
      <c r="G270" s="3" t="n">
        <f aca="false">G269+F270</f>
        <v>-267</v>
      </c>
    </row>
    <row r="271" customFormat="false" ht="14.4" hidden="false" customHeight="false" outlineLevel="0" collapsed="false">
      <c r="A271" s="3" t="n">
        <v>232623</v>
      </c>
      <c r="B271" s="3" t="n">
        <v>153934</v>
      </c>
      <c r="C271" s="9" t="n">
        <v>42321</v>
      </c>
      <c r="D271" s="3" t="n">
        <v>0</v>
      </c>
      <c r="E271" s="3" t="n">
        <v>4</v>
      </c>
      <c r="F271" s="3" t="n">
        <f aca="false">D271-E271</f>
        <v>-4</v>
      </c>
      <c r="G271" s="3" t="n">
        <f aca="false">G270+F271</f>
        <v>-271</v>
      </c>
    </row>
    <row r="272" customFormat="false" ht="14.4" hidden="false" customHeight="false" outlineLevel="0" collapsed="false">
      <c r="A272" s="3" t="n">
        <v>232812</v>
      </c>
      <c r="B272" s="3" t="s">
        <v>61</v>
      </c>
      <c r="C272" s="10" t="n">
        <v>42326</v>
      </c>
      <c r="D272" s="3" t="n">
        <v>18</v>
      </c>
      <c r="E272" s="3" t="n">
        <v>21</v>
      </c>
      <c r="F272" s="3" t="n">
        <f aca="false">D272-E272</f>
        <v>-3</v>
      </c>
      <c r="G272" s="3" t="n">
        <f aca="false">G271+F272</f>
        <v>-274</v>
      </c>
    </row>
    <row r="273" customFormat="false" ht="14.4" hidden="false" customHeight="false" outlineLevel="0" collapsed="false">
      <c r="A273" s="3" t="n">
        <v>232740</v>
      </c>
      <c r="B273" s="3" t="s">
        <v>14</v>
      </c>
      <c r="C273" s="10" t="n">
        <v>42326</v>
      </c>
      <c r="D273" s="3" t="n">
        <v>350</v>
      </c>
      <c r="E273" s="3" t="n">
        <v>0</v>
      </c>
      <c r="F273" s="3" t="n">
        <f aca="false">D273-E273</f>
        <v>350</v>
      </c>
      <c r="G273" s="3" t="n">
        <f aca="false">G272+F273</f>
        <v>76</v>
      </c>
    </row>
    <row r="274" customFormat="false" ht="14.4" hidden="false" customHeight="false" outlineLevel="0" collapsed="false">
      <c r="A274" s="3" t="n">
        <v>232885</v>
      </c>
      <c r="B274" s="3" t="n">
        <v>154045</v>
      </c>
      <c r="C274" s="10" t="n">
        <v>42327</v>
      </c>
      <c r="D274" s="3" t="n">
        <v>0</v>
      </c>
      <c r="E274" s="3" t="n">
        <v>11</v>
      </c>
      <c r="F274" s="3" t="n">
        <f aca="false">D274-E274</f>
        <v>-11</v>
      </c>
      <c r="G274" s="3" t="n">
        <f aca="false">G273+F274</f>
        <v>65</v>
      </c>
    </row>
    <row r="275" customFormat="false" ht="14.4" hidden="false" customHeight="false" outlineLevel="0" collapsed="false">
      <c r="A275" s="3" t="n">
        <v>232897</v>
      </c>
      <c r="B275" s="3" t="n">
        <v>154050</v>
      </c>
      <c r="C275" s="10" t="n">
        <v>42328</v>
      </c>
      <c r="D275" s="3" t="n">
        <v>0</v>
      </c>
      <c r="E275" s="3" t="n">
        <v>6</v>
      </c>
      <c r="F275" s="3" t="n">
        <f aca="false">D275-E275</f>
        <v>-6</v>
      </c>
      <c r="G275" s="3" t="n">
        <f aca="false">G274+F275</f>
        <v>59</v>
      </c>
    </row>
    <row r="276" customFormat="false" ht="14.4" hidden="false" customHeight="false" outlineLevel="0" collapsed="false">
      <c r="A276" s="3" t="n">
        <v>232896</v>
      </c>
      <c r="B276" s="3" t="n">
        <v>154049</v>
      </c>
      <c r="C276" s="10" t="n">
        <v>42328</v>
      </c>
      <c r="D276" s="3" t="n">
        <v>0</v>
      </c>
      <c r="E276" s="3" t="n">
        <v>10</v>
      </c>
      <c r="F276" s="3" t="n">
        <f aca="false">D276-E276</f>
        <v>-10</v>
      </c>
      <c r="G276" s="3" t="n">
        <f aca="false">G275+F276</f>
        <v>49</v>
      </c>
    </row>
    <row r="277" customFormat="false" ht="14.4" hidden="false" customHeight="false" outlineLevel="0" collapsed="false">
      <c r="A277" s="3" t="n">
        <v>232898</v>
      </c>
      <c r="B277" s="3" t="n">
        <v>153960</v>
      </c>
      <c r="C277" s="10" t="n">
        <v>42328</v>
      </c>
      <c r="D277" s="3" t="n">
        <v>0</v>
      </c>
      <c r="E277" s="3" t="n">
        <v>9</v>
      </c>
      <c r="F277" s="3" t="n">
        <f aca="false">D277-E277</f>
        <v>-9</v>
      </c>
      <c r="G277" s="3" t="n">
        <f aca="false">G276+F277</f>
        <v>40</v>
      </c>
    </row>
    <row r="278" customFormat="false" ht="14.4" hidden="false" customHeight="false" outlineLevel="0" collapsed="false">
      <c r="A278" s="3" t="n">
        <v>233213</v>
      </c>
      <c r="B278" s="3" t="s">
        <v>62</v>
      </c>
      <c r="C278" s="10" t="n">
        <v>42332</v>
      </c>
      <c r="D278" s="3" t="n">
        <v>0</v>
      </c>
      <c r="E278" s="3" t="n">
        <v>26</v>
      </c>
      <c r="F278" s="3" t="n">
        <f aca="false">D278-E278</f>
        <v>-26</v>
      </c>
      <c r="G278" s="3" t="n">
        <f aca="false">G277+F278</f>
        <v>14</v>
      </c>
    </row>
    <row r="279" customFormat="false" ht="14.4" hidden="false" customHeight="false" outlineLevel="0" collapsed="false">
      <c r="A279" s="3" t="n">
        <v>233212</v>
      </c>
      <c r="B279" s="3" t="s">
        <v>63</v>
      </c>
      <c r="C279" s="10" t="n">
        <v>42332</v>
      </c>
      <c r="D279" s="3" t="n">
        <v>0</v>
      </c>
      <c r="E279" s="3" t="n">
        <v>35</v>
      </c>
      <c r="F279" s="3" t="n">
        <f aca="false">D279-E279</f>
        <v>-35</v>
      </c>
      <c r="G279" s="3" t="n">
        <f aca="false">G278+F279</f>
        <v>-21</v>
      </c>
    </row>
    <row r="280" customFormat="false" ht="14.4" hidden="false" customHeight="false" outlineLevel="0" collapsed="false">
      <c r="A280" s="3" t="n">
        <v>232923</v>
      </c>
      <c r="B280" s="3" t="n">
        <v>154244</v>
      </c>
      <c r="C280" s="10" t="n">
        <v>42333</v>
      </c>
      <c r="D280" s="3" t="n">
        <v>14</v>
      </c>
      <c r="E280" s="3" t="n">
        <v>33</v>
      </c>
      <c r="F280" s="3" t="n">
        <f aca="false">D280-E280</f>
        <v>-19</v>
      </c>
      <c r="G280" s="3" t="n">
        <f aca="false">G279+F280</f>
        <v>-40</v>
      </c>
    </row>
    <row r="281" customFormat="false" ht="14.4" hidden="false" customHeight="false" outlineLevel="0" collapsed="false">
      <c r="A281" s="3" t="n">
        <v>233325</v>
      </c>
      <c r="B281" s="3" t="s">
        <v>64</v>
      </c>
      <c r="C281" s="10" t="n">
        <v>42334</v>
      </c>
      <c r="D281" s="3" t="n">
        <v>0</v>
      </c>
      <c r="E281" s="3" t="n">
        <v>24</v>
      </c>
      <c r="F281" s="3" t="n">
        <f aca="false">D281-E281</f>
        <v>-24</v>
      </c>
      <c r="G281" s="3" t="n">
        <f aca="false">G280+F281</f>
        <v>-64</v>
      </c>
    </row>
    <row r="282" customFormat="false" ht="14.4" hidden="false" customHeight="false" outlineLevel="0" collapsed="false">
      <c r="A282" s="3" t="n">
        <v>233339</v>
      </c>
      <c r="B282" s="3" t="n">
        <v>154192</v>
      </c>
      <c r="C282" s="10" t="n">
        <v>42334</v>
      </c>
      <c r="D282" s="3" t="n">
        <v>0</v>
      </c>
      <c r="E282" s="3" t="n">
        <v>2</v>
      </c>
      <c r="F282" s="3" t="n">
        <f aca="false">D282-E282</f>
        <v>-2</v>
      </c>
      <c r="G282" s="3" t="n">
        <f aca="false">G281+F282</f>
        <v>-66</v>
      </c>
    </row>
    <row r="283" customFormat="false" ht="14.4" hidden="false" customHeight="false" outlineLevel="0" collapsed="false">
      <c r="A283" s="3" t="n">
        <v>233400</v>
      </c>
      <c r="B283" s="3" t="n">
        <v>154291</v>
      </c>
      <c r="C283" s="10" t="n">
        <v>42334</v>
      </c>
      <c r="D283" s="3" t="n">
        <v>0</v>
      </c>
      <c r="E283" s="3" t="n">
        <v>12</v>
      </c>
      <c r="F283" s="3" t="n">
        <f aca="false">D283-E283</f>
        <v>-12</v>
      </c>
      <c r="G283" s="3" t="n">
        <f aca="false">G282+F283</f>
        <v>-78</v>
      </c>
    </row>
    <row r="284" customFormat="false" ht="14.4" hidden="false" customHeight="false" outlineLevel="0" collapsed="false">
      <c r="A284" s="3" t="n">
        <v>233401</v>
      </c>
      <c r="B284" s="3" t="n">
        <v>154290</v>
      </c>
      <c r="C284" s="10" t="n">
        <v>42334</v>
      </c>
      <c r="D284" s="3" t="n">
        <v>0</v>
      </c>
      <c r="E284" s="3" t="n">
        <v>8</v>
      </c>
      <c r="F284" s="3" t="n">
        <f aca="false">D284-E284</f>
        <v>-8</v>
      </c>
      <c r="G284" s="3" t="n">
        <f aca="false">G283+F284</f>
        <v>-86</v>
      </c>
    </row>
    <row r="285" customFormat="false" ht="14.4" hidden="false" customHeight="false" outlineLevel="0" collapsed="false">
      <c r="A285" s="3" t="n">
        <v>232718</v>
      </c>
      <c r="B285" s="3" t="n">
        <v>153950</v>
      </c>
      <c r="C285" s="10" t="n">
        <v>42338</v>
      </c>
      <c r="D285" s="3" t="n">
        <v>0</v>
      </c>
      <c r="E285" s="3" t="n">
        <v>7</v>
      </c>
      <c r="F285" s="3" t="n">
        <f aca="false">D285-E285</f>
        <v>-7</v>
      </c>
      <c r="G285" s="3" t="n">
        <f aca="false">G284+F285</f>
        <v>-93</v>
      </c>
    </row>
    <row r="286" customFormat="false" ht="14.4" hidden="false" customHeight="false" outlineLevel="0" collapsed="false">
      <c r="A286" s="3" t="n">
        <v>233581</v>
      </c>
      <c r="B286" s="3" t="n">
        <v>154297</v>
      </c>
      <c r="C286" s="10" t="n">
        <v>42339</v>
      </c>
      <c r="D286" s="3" t="n">
        <v>5</v>
      </c>
      <c r="E286" s="3" t="n">
        <v>5</v>
      </c>
      <c r="F286" s="3" t="n">
        <f aca="false">D286-E286</f>
        <v>0</v>
      </c>
      <c r="G286" s="3" t="n">
        <f aca="false">G285+F286</f>
        <v>-93</v>
      </c>
    </row>
    <row r="287" customFormat="false" ht="14.4" hidden="false" customHeight="false" outlineLevel="0" collapsed="false">
      <c r="A287" s="3" t="n">
        <v>233580</v>
      </c>
      <c r="B287" s="3" t="s">
        <v>65</v>
      </c>
      <c r="C287" s="10" t="n">
        <v>42339</v>
      </c>
      <c r="D287" s="3" t="n">
        <v>0</v>
      </c>
      <c r="E287" s="3" t="n">
        <v>17</v>
      </c>
      <c r="F287" s="3" t="n">
        <f aca="false">D287-E287</f>
        <v>-17</v>
      </c>
      <c r="G287" s="3" t="n">
        <f aca="false">G286+F287</f>
        <v>-110</v>
      </c>
    </row>
    <row r="288" customFormat="false" ht="14.4" hidden="false" customHeight="false" outlineLevel="0" collapsed="false">
      <c r="A288" s="3" t="n">
        <v>233747</v>
      </c>
      <c r="B288" s="3" t="n">
        <v>154357</v>
      </c>
      <c r="C288" s="10" t="n">
        <v>42342</v>
      </c>
      <c r="D288" s="3" t="n">
        <v>0</v>
      </c>
      <c r="E288" s="3" t="n">
        <v>10</v>
      </c>
      <c r="F288" s="3" t="n">
        <f aca="false">D288-E288</f>
        <v>-10</v>
      </c>
      <c r="G288" s="3" t="n">
        <f aca="false">G287+F288</f>
        <v>-120</v>
      </c>
    </row>
    <row r="289" customFormat="false" ht="14.4" hidden="false" customHeight="false" outlineLevel="0" collapsed="false">
      <c r="A289" s="3" t="n">
        <v>233743</v>
      </c>
      <c r="B289" s="3" t="n">
        <v>154413</v>
      </c>
      <c r="C289" s="10" t="n">
        <v>42342</v>
      </c>
      <c r="D289" s="3" t="n">
        <v>0</v>
      </c>
      <c r="E289" s="3" t="n">
        <v>10</v>
      </c>
      <c r="F289" s="3" t="n">
        <f aca="false">D289-E289</f>
        <v>-10</v>
      </c>
      <c r="G289" s="3" t="n">
        <f aca="false">G288+F289</f>
        <v>-130</v>
      </c>
    </row>
    <row r="290" customFormat="false" ht="14.4" hidden="false" customHeight="false" outlineLevel="0" collapsed="false">
      <c r="A290" s="3" t="n">
        <v>233745</v>
      </c>
      <c r="B290" s="3" t="n">
        <v>154261</v>
      </c>
      <c r="C290" s="10" t="n">
        <v>42342</v>
      </c>
      <c r="D290" s="3" t="n">
        <v>0</v>
      </c>
      <c r="E290" s="3" t="n">
        <v>10</v>
      </c>
      <c r="F290" s="3" t="n">
        <f aca="false">D290-E290</f>
        <v>-10</v>
      </c>
      <c r="G290" s="3" t="n">
        <f aca="false">G289+F290</f>
        <v>-140</v>
      </c>
    </row>
    <row r="291" customFormat="false" ht="14.4" hidden="false" customHeight="false" outlineLevel="0" collapsed="false">
      <c r="A291" s="3" t="n">
        <v>233930</v>
      </c>
      <c r="B291" s="3" t="n">
        <v>154480</v>
      </c>
      <c r="C291" s="10" t="n">
        <v>42345</v>
      </c>
      <c r="D291" s="3" t="n">
        <v>1</v>
      </c>
      <c r="E291" s="3" t="n">
        <v>18</v>
      </c>
      <c r="F291" s="3" t="n">
        <f aca="false">D291-E291</f>
        <v>-17</v>
      </c>
      <c r="G291" s="3" t="n">
        <f aca="false">G290+F291</f>
        <v>-157</v>
      </c>
    </row>
    <row r="292" customFormat="false" ht="14.4" hidden="false" customHeight="false" outlineLevel="0" collapsed="false">
      <c r="A292" s="3" t="n">
        <v>233929</v>
      </c>
      <c r="B292" s="3" t="n">
        <v>154481</v>
      </c>
      <c r="C292" s="10" t="n">
        <v>42346</v>
      </c>
      <c r="D292" s="3" t="n">
        <v>0</v>
      </c>
      <c r="E292" s="3" t="n">
        <v>35</v>
      </c>
      <c r="F292" s="3" t="n">
        <f aca="false">D292-E292</f>
        <v>-35</v>
      </c>
      <c r="G292" s="3" t="n">
        <f aca="false">G291+F292</f>
        <v>-192</v>
      </c>
    </row>
    <row r="293" customFormat="false" ht="14.4" hidden="false" customHeight="false" outlineLevel="0" collapsed="false">
      <c r="A293" s="3" t="n">
        <v>234097</v>
      </c>
      <c r="B293" s="3" t="s">
        <v>66</v>
      </c>
      <c r="C293" s="10" t="n">
        <v>42347</v>
      </c>
      <c r="D293" s="3" t="n">
        <v>26</v>
      </c>
      <c r="E293" s="3" t="n">
        <v>14</v>
      </c>
      <c r="F293" s="3" t="n">
        <f aca="false">D293-E293</f>
        <v>12</v>
      </c>
      <c r="G293" s="3" t="n">
        <f aca="false">G292+F293</f>
        <v>-180</v>
      </c>
    </row>
    <row r="294" customFormat="false" ht="14.4" hidden="false" customHeight="false" outlineLevel="0" collapsed="false">
      <c r="A294" s="3" t="n">
        <v>233999</v>
      </c>
      <c r="B294" s="3" t="s">
        <v>67</v>
      </c>
      <c r="C294" s="10" t="n">
        <v>42347</v>
      </c>
      <c r="D294" s="3" t="n">
        <v>0</v>
      </c>
      <c r="E294" s="3" t="n">
        <v>33</v>
      </c>
      <c r="F294" s="3" t="n">
        <f aca="false">D294-E294</f>
        <v>-33</v>
      </c>
      <c r="G294" s="3" t="n">
        <f aca="false">G293+F294</f>
        <v>-213</v>
      </c>
    </row>
    <row r="295" customFormat="false" ht="14.4" hidden="false" customHeight="false" outlineLevel="0" collapsed="false">
      <c r="A295" s="3" t="n">
        <v>234098</v>
      </c>
      <c r="B295" s="3" t="n">
        <v>154565</v>
      </c>
      <c r="C295" s="10" t="n">
        <v>42348</v>
      </c>
      <c r="D295" s="3" t="n">
        <v>7</v>
      </c>
      <c r="E295" s="3" t="n">
        <v>7</v>
      </c>
      <c r="F295" s="3" t="n">
        <f aca="false">D295-E295</f>
        <v>0</v>
      </c>
      <c r="G295" s="3" t="n">
        <f aca="false">G294+F295</f>
        <v>-213</v>
      </c>
    </row>
    <row r="296" customFormat="false" ht="14.4" hidden="false" customHeight="false" outlineLevel="0" collapsed="false">
      <c r="A296" s="3" t="n">
        <v>234093</v>
      </c>
      <c r="B296" s="3" t="n">
        <v>154564</v>
      </c>
      <c r="C296" s="10" t="n">
        <v>42349</v>
      </c>
      <c r="D296" s="3" t="n">
        <v>10</v>
      </c>
      <c r="E296" s="3" t="n">
        <v>10</v>
      </c>
      <c r="F296" s="3" t="n">
        <f aca="false">D296-E296</f>
        <v>0</v>
      </c>
      <c r="G296" s="3" t="n">
        <f aca="false">G295+F296</f>
        <v>-213</v>
      </c>
    </row>
    <row r="297" customFormat="false" ht="14.4" hidden="false" customHeight="false" outlineLevel="0" collapsed="false">
      <c r="A297" s="3" t="n">
        <v>234242</v>
      </c>
      <c r="B297" s="3" t="s">
        <v>68</v>
      </c>
      <c r="C297" s="10" t="n">
        <v>42349</v>
      </c>
      <c r="D297" s="3" t="n">
        <v>0</v>
      </c>
      <c r="E297" s="3" t="n">
        <v>37</v>
      </c>
      <c r="F297" s="3" t="n">
        <f aca="false">D297-E297</f>
        <v>-37</v>
      </c>
      <c r="G297" s="3" t="n">
        <f aca="false">G296+F297</f>
        <v>-250</v>
      </c>
    </row>
    <row r="298" customFormat="false" ht="14.4" hidden="false" customHeight="false" outlineLevel="0" collapsed="false">
      <c r="A298" s="3" t="n">
        <v>234425</v>
      </c>
      <c r="B298" s="3" t="n">
        <v>154674</v>
      </c>
      <c r="C298" s="10" t="n">
        <v>42352</v>
      </c>
      <c r="D298" s="3" t="n">
        <v>0</v>
      </c>
      <c r="E298" s="3" t="n">
        <v>7</v>
      </c>
      <c r="F298" s="3" t="n">
        <f aca="false">D298-E298</f>
        <v>-7</v>
      </c>
      <c r="G298" s="3" t="n">
        <f aca="false">G297+F298</f>
        <v>-257</v>
      </c>
    </row>
    <row r="299" customFormat="false" ht="14.4" hidden="false" customHeight="false" outlineLevel="0" collapsed="false">
      <c r="A299" s="3" t="n">
        <v>234500</v>
      </c>
      <c r="B299" s="3" t="n">
        <v>154675</v>
      </c>
      <c r="C299" s="10" t="n">
        <v>42353</v>
      </c>
      <c r="D299" s="3" t="n">
        <v>0</v>
      </c>
      <c r="E299" s="3" t="n">
        <v>16</v>
      </c>
      <c r="F299" s="3" t="n">
        <f aca="false">D299-E299</f>
        <v>-16</v>
      </c>
      <c r="G299" s="3" t="n">
        <f aca="false">G298+F299</f>
        <v>-273</v>
      </c>
    </row>
    <row r="300" customFormat="false" ht="14.4" hidden="false" customHeight="false" outlineLevel="0" collapsed="false">
      <c r="A300" s="3" t="n">
        <v>234710</v>
      </c>
      <c r="B300" s="3" t="n">
        <v>154729</v>
      </c>
      <c r="C300" s="10" t="n">
        <v>42356</v>
      </c>
      <c r="D300" s="3" t="n">
        <v>2</v>
      </c>
      <c r="E300" s="3" t="n">
        <v>2</v>
      </c>
      <c r="F300" s="3" t="n">
        <f aca="false">D300-E300</f>
        <v>0</v>
      </c>
      <c r="G300" s="3" t="n">
        <f aca="false">G299+F300</f>
        <v>-273</v>
      </c>
      <c r="H300" s="0" t="s">
        <v>58</v>
      </c>
    </row>
    <row r="301" customFormat="false" ht="14.4" hidden="false" customHeight="false" outlineLevel="0" collapsed="false">
      <c r="A301" s="3" t="n">
        <v>234709</v>
      </c>
      <c r="B301" s="3" t="n">
        <v>154854</v>
      </c>
      <c r="C301" s="10" t="n">
        <v>42356</v>
      </c>
      <c r="D301" s="3" t="n">
        <v>11</v>
      </c>
      <c r="E301" s="3" t="n">
        <v>11</v>
      </c>
      <c r="F301" s="3" t="n">
        <f aca="false">D301-E301</f>
        <v>0</v>
      </c>
      <c r="G301" s="3" t="n">
        <f aca="false">G300+F301</f>
        <v>-273</v>
      </c>
    </row>
    <row r="302" customFormat="false" ht="14.4" hidden="false" customHeight="false" outlineLevel="0" collapsed="false">
      <c r="A302" s="3" t="n">
        <v>235006</v>
      </c>
      <c r="B302" s="3" t="n">
        <v>155050</v>
      </c>
      <c r="C302" s="10" t="n">
        <v>42361</v>
      </c>
      <c r="D302" s="3" t="n">
        <v>0</v>
      </c>
      <c r="E302" s="3" t="n">
        <v>8</v>
      </c>
      <c r="F302" s="3" t="n">
        <f aca="false">D302-E302</f>
        <v>-8</v>
      </c>
      <c r="G302" s="3" t="n">
        <f aca="false">G301+F302</f>
        <v>-281</v>
      </c>
    </row>
    <row r="303" customFormat="false" ht="14.4" hidden="false" customHeight="false" outlineLevel="0" collapsed="false">
      <c r="A303" s="3" t="n">
        <v>234920</v>
      </c>
      <c r="B303" s="3" t="n">
        <v>155031</v>
      </c>
      <c r="C303" s="10" t="n">
        <v>42361</v>
      </c>
      <c r="D303" s="3" t="n">
        <v>0</v>
      </c>
      <c r="E303" s="3" t="n">
        <v>8</v>
      </c>
      <c r="F303" s="3" t="n">
        <f aca="false">D303-E303</f>
        <v>-8</v>
      </c>
      <c r="G303" s="11" t="n">
        <f aca="false">G302+F303</f>
        <v>-289</v>
      </c>
      <c r="H303" s="0" t="s">
        <v>69</v>
      </c>
    </row>
    <row r="304" customFormat="false" ht="14.4" hidden="false" customHeight="false" outlineLevel="0" collapsed="false">
      <c r="A304" s="3" t="n">
        <v>235100</v>
      </c>
      <c r="B304" s="3" t="n">
        <v>155012</v>
      </c>
      <c r="C304" s="10" t="n">
        <v>42373</v>
      </c>
      <c r="D304" s="3" t="n">
        <v>0</v>
      </c>
      <c r="E304" s="3" t="n">
        <v>11</v>
      </c>
      <c r="F304" s="3" t="n">
        <f aca="false">D304-E304</f>
        <v>-11</v>
      </c>
      <c r="G304" s="3" t="n">
        <f aca="false">G303+F304</f>
        <v>-300</v>
      </c>
    </row>
    <row r="305" customFormat="false" ht="14.4" hidden="false" customHeight="false" outlineLevel="0" collapsed="false">
      <c r="A305" s="3" t="n">
        <v>235106</v>
      </c>
      <c r="B305" s="3" t="n">
        <v>16000039</v>
      </c>
      <c r="C305" s="10" t="n">
        <v>42373</v>
      </c>
      <c r="D305" s="3" t="n">
        <v>0</v>
      </c>
      <c r="E305" s="3" t="n">
        <v>3</v>
      </c>
      <c r="F305" s="3" t="n">
        <f aca="false">D305-E305</f>
        <v>-3</v>
      </c>
      <c r="G305" s="3" t="n">
        <f aca="false">G304+F305</f>
        <v>-303</v>
      </c>
    </row>
    <row r="306" customFormat="false" ht="14.4" hidden="false" customHeight="false" outlineLevel="0" collapsed="false">
      <c r="A306" s="3" t="n">
        <v>235107</v>
      </c>
      <c r="B306" s="3" t="n">
        <v>16000040</v>
      </c>
      <c r="C306" s="10" t="n">
        <v>42373</v>
      </c>
      <c r="D306" s="3" t="n">
        <v>0</v>
      </c>
      <c r="E306" s="3" t="n">
        <v>5</v>
      </c>
      <c r="F306" s="3" t="n">
        <f aca="false">D306-E306</f>
        <v>-5</v>
      </c>
      <c r="G306" s="3" t="n">
        <f aca="false">G305+F306</f>
        <v>-308</v>
      </c>
    </row>
    <row r="307" customFormat="false" ht="14.4" hidden="false" customHeight="false" outlineLevel="0" collapsed="false">
      <c r="A307" s="3" t="n">
        <v>235113</v>
      </c>
      <c r="B307" s="3" t="n">
        <v>16000041</v>
      </c>
      <c r="C307" s="10" t="n">
        <v>42373</v>
      </c>
      <c r="D307" s="3" t="n">
        <v>0</v>
      </c>
      <c r="E307" s="3" t="n">
        <v>5</v>
      </c>
      <c r="F307" s="3" t="n">
        <f aca="false">D307-E307</f>
        <v>-5</v>
      </c>
      <c r="G307" s="3" t="n">
        <f aca="false">G306+F307</f>
        <v>-313</v>
      </c>
    </row>
    <row r="308" customFormat="false" ht="14.4" hidden="false" customHeight="false" outlineLevel="0" collapsed="false">
      <c r="A308" s="3" t="n">
        <v>235105</v>
      </c>
      <c r="B308" s="3" t="n">
        <v>16000048</v>
      </c>
      <c r="C308" s="10" t="n">
        <v>42373</v>
      </c>
      <c r="D308" s="3" t="n">
        <v>4</v>
      </c>
      <c r="E308" s="3" t="n">
        <v>7</v>
      </c>
      <c r="F308" s="3" t="n">
        <f aca="false">D308-E308</f>
        <v>-3</v>
      </c>
      <c r="G308" s="3" t="n">
        <f aca="false">G307+F308</f>
        <v>-316</v>
      </c>
    </row>
    <row r="309" customFormat="false" ht="14.4" hidden="false" customHeight="false" outlineLevel="0" collapsed="false">
      <c r="A309" s="3" t="n">
        <v>235114</v>
      </c>
      <c r="B309" s="3" t="n">
        <v>16000042</v>
      </c>
      <c r="C309" s="10" t="n">
        <v>42373</v>
      </c>
      <c r="D309" s="3" t="n">
        <v>21</v>
      </c>
      <c r="E309" s="3" t="n">
        <v>6</v>
      </c>
      <c r="F309" s="3" t="n">
        <f aca="false">D309-E309</f>
        <v>15</v>
      </c>
      <c r="G309" s="3" t="n">
        <f aca="false">G308+F309</f>
        <v>-301</v>
      </c>
    </row>
    <row r="310" customFormat="false" ht="14.4" hidden="false" customHeight="false" outlineLevel="0" collapsed="false">
      <c r="A310" s="3" t="n">
        <v>235110</v>
      </c>
      <c r="B310" s="3" t="n">
        <v>16000031</v>
      </c>
      <c r="C310" s="10" t="n">
        <v>42373</v>
      </c>
      <c r="D310" s="3" t="n">
        <v>5</v>
      </c>
      <c r="E310" s="3" t="n">
        <v>5</v>
      </c>
      <c r="F310" s="3" t="n">
        <f aca="false">D310-E310</f>
        <v>0</v>
      </c>
      <c r="G310" s="3" t="n">
        <f aca="false">G309+F310</f>
        <v>-301</v>
      </c>
    </row>
    <row r="311" customFormat="false" ht="14.4" hidden="false" customHeight="false" outlineLevel="0" collapsed="false">
      <c r="A311" s="3" t="n">
        <v>235109</v>
      </c>
      <c r="B311" s="3" t="n">
        <v>16000035</v>
      </c>
      <c r="C311" s="10" t="n">
        <v>42373</v>
      </c>
      <c r="D311" s="3" t="n">
        <v>59</v>
      </c>
      <c r="E311" s="3" t="n">
        <v>9</v>
      </c>
      <c r="F311" s="3" t="n">
        <f aca="false">D311-E311</f>
        <v>50</v>
      </c>
      <c r="G311" s="3" t="n">
        <f aca="false">G310+F311</f>
        <v>-251</v>
      </c>
    </row>
    <row r="312" customFormat="false" ht="14.4" hidden="false" customHeight="false" outlineLevel="0" collapsed="false">
      <c r="A312" s="3" t="n">
        <v>235099</v>
      </c>
      <c r="B312" s="3" t="s">
        <v>70</v>
      </c>
      <c r="C312" s="10" t="n">
        <v>42373</v>
      </c>
      <c r="D312" s="3" t="n">
        <v>33</v>
      </c>
      <c r="E312" s="3" t="n">
        <v>34</v>
      </c>
      <c r="F312" s="3" t="n">
        <f aca="false">D312-E312</f>
        <v>-1</v>
      </c>
      <c r="G312" s="3" t="n">
        <f aca="false">G311+F312</f>
        <v>-252</v>
      </c>
    </row>
    <row r="313" customFormat="false" ht="14.4" hidden="false" customHeight="false" outlineLevel="0" collapsed="false">
      <c r="A313" s="3" t="n">
        <v>235108</v>
      </c>
      <c r="B313" s="3" t="n">
        <v>16000034</v>
      </c>
      <c r="C313" s="10" t="n">
        <v>42373</v>
      </c>
      <c r="D313" s="3" t="n">
        <v>2</v>
      </c>
      <c r="E313" s="3" t="n">
        <v>2</v>
      </c>
      <c r="F313" s="3" t="n">
        <f aca="false">D313-E313</f>
        <v>0</v>
      </c>
      <c r="G313" s="3" t="n">
        <f aca="false">G312+F313</f>
        <v>-252</v>
      </c>
    </row>
    <row r="314" customFormat="false" ht="14.4" hidden="false" customHeight="false" outlineLevel="0" collapsed="false">
      <c r="A314" s="3" t="n">
        <v>235115</v>
      </c>
      <c r="B314" s="3" t="n">
        <v>16000030</v>
      </c>
      <c r="C314" s="10" t="n">
        <v>42373</v>
      </c>
      <c r="D314" s="3" t="n">
        <v>6</v>
      </c>
      <c r="E314" s="3" t="n">
        <v>6</v>
      </c>
      <c r="F314" s="3" t="n">
        <f aca="false">D314-E314</f>
        <v>0</v>
      </c>
      <c r="G314" s="3" t="n">
        <f aca="false">G313+F314</f>
        <v>-252</v>
      </c>
    </row>
    <row r="315" customFormat="false" ht="14.4" hidden="false" customHeight="false" outlineLevel="0" collapsed="false">
      <c r="A315" s="3" t="n">
        <v>235111</v>
      </c>
      <c r="B315" s="3" t="n">
        <v>16000032</v>
      </c>
      <c r="C315" s="10" t="n">
        <v>42373</v>
      </c>
      <c r="D315" s="3" t="n">
        <v>3</v>
      </c>
      <c r="E315" s="3" t="n">
        <v>3</v>
      </c>
      <c r="F315" s="3" t="n">
        <f aca="false">D315-E315</f>
        <v>0</v>
      </c>
      <c r="G315" s="3" t="n">
        <f aca="false">G314+F315</f>
        <v>-252</v>
      </c>
    </row>
    <row r="316" customFormat="false" ht="14.4" hidden="false" customHeight="false" outlineLevel="0" collapsed="false">
      <c r="A316" s="3" t="n">
        <v>235104</v>
      </c>
      <c r="B316" s="3" t="n">
        <v>16000038</v>
      </c>
      <c r="C316" s="10" t="n">
        <v>42373</v>
      </c>
      <c r="D316" s="3" t="n">
        <v>0</v>
      </c>
      <c r="E316" s="3" t="n">
        <v>8</v>
      </c>
      <c r="F316" s="3" t="n">
        <f aca="false">D316-E316</f>
        <v>-8</v>
      </c>
      <c r="G316" s="3" t="n">
        <f aca="false">G315+F316</f>
        <v>-260</v>
      </c>
    </row>
    <row r="317" customFormat="false" ht="14.4" hidden="false" customHeight="false" outlineLevel="0" collapsed="false">
      <c r="A317" s="3" t="n">
        <v>235103</v>
      </c>
      <c r="B317" s="3" t="n">
        <v>16000037</v>
      </c>
      <c r="C317" s="10" t="n">
        <v>42373</v>
      </c>
      <c r="D317" s="3" t="n">
        <v>0</v>
      </c>
      <c r="E317" s="3" t="n">
        <v>6</v>
      </c>
      <c r="F317" s="3" t="n">
        <f aca="false">D317-E317</f>
        <v>-6</v>
      </c>
      <c r="G317" s="3" t="n">
        <f aca="false">G316+F317</f>
        <v>-266</v>
      </c>
    </row>
    <row r="318" customFormat="false" ht="14.4" hidden="false" customHeight="false" outlineLevel="0" collapsed="false">
      <c r="A318" s="3" t="n">
        <v>235112</v>
      </c>
      <c r="B318" s="3" t="n">
        <v>16000033</v>
      </c>
      <c r="C318" s="10" t="n">
        <v>42373</v>
      </c>
      <c r="D318" s="3" t="n">
        <v>5</v>
      </c>
      <c r="E318" s="3" t="n">
        <v>5</v>
      </c>
      <c r="F318" s="3" t="n">
        <f aca="false">D318-E318</f>
        <v>0</v>
      </c>
      <c r="G318" s="3" t="n">
        <f aca="false">G317+F318</f>
        <v>-266</v>
      </c>
    </row>
    <row r="319" customFormat="false" ht="14.4" hidden="false" customHeight="false" outlineLevel="0" collapsed="false">
      <c r="A319" s="3" t="n">
        <v>235719</v>
      </c>
      <c r="B319" s="3" t="n">
        <v>16000089</v>
      </c>
      <c r="C319" s="10" t="n">
        <v>42381</v>
      </c>
      <c r="D319" s="3" t="n">
        <v>0</v>
      </c>
      <c r="E319" s="3" t="n">
        <v>24</v>
      </c>
      <c r="F319" s="3" t="n">
        <f aca="false">D319-E319</f>
        <v>-24</v>
      </c>
      <c r="G319" s="3" t="n">
        <f aca="false">G318+F319</f>
        <v>-290</v>
      </c>
    </row>
    <row r="320" customFormat="false" ht="14.4" hidden="false" customHeight="false" outlineLevel="0" collapsed="false">
      <c r="A320" s="3" t="n">
        <v>235720</v>
      </c>
      <c r="B320" s="3" t="n">
        <v>16000114</v>
      </c>
      <c r="C320" s="10" t="n">
        <v>42381</v>
      </c>
      <c r="D320" s="3" t="n">
        <v>0</v>
      </c>
      <c r="E320" s="3" t="n">
        <v>6</v>
      </c>
      <c r="F320" s="3" t="n">
        <f aca="false">D320-E320</f>
        <v>-6</v>
      </c>
      <c r="G320" s="3" t="n">
        <f aca="false">G319+F320</f>
        <v>-296</v>
      </c>
    </row>
    <row r="321" customFormat="false" ht="14.4" hidden="false" customHeight="false" outlineLevel="0" collapsed="false">
      <c r="A321" s="3" t="n">
        <v>236366</v>
      </c>
      <c r="B321" s="3" t="n">
        <v>16010022</v>
      </c>
      <c r="C321" s="10" t="n">
        <v>42388</v>
      </c>
      <c r="D321" s="3" t="n">
        <v>0</v>
      </c>
      <c r="E321" s="3" t="n">
        <v>11</v>
      </c>
      <c r="F321" s="3" t="n">
        <f aca="false">D321-E321</f>
        <v>-11</v>
      </c>
      <c r="G321" s="3" t="n">
        <f aca="false">G320+F321</f>
        <v>-307</v>
      </c>
    </row>
    <row r="322" customFormat="false" ht="14.4" hidden="false" customHeight="false" outlineLevel="0" collapsed="false">
      <c r="A322" s="3" t="n">
        <v>236374</v>
      </c>
      <c r="B322" s="3" t="s">
        <v>71</v>
      </c>
      <c r="C322" s="10" t="n">
        <v>42388</v>
      </c>
      <c r="D322" s="3" t="n">
        <v>0</v>
      </c>
      <c r="E322" s="3" t="n">
        <v>9</v>
      </c>
      <c r="F322" s="3" t="n">
        <f aca="false">D322-E322</f>
        <v>-9</v>
      </c>
      <c r="G322" s="3" t="n">
        <f aca="false">G321+F322</f>
        <v>-316</v>
      </c>
    </row>
    <row r="323" customFormat="false" ht="14.4" hidden="false" customHeight="false" outlineLevel="0" collapsed="false">
      <c r="A323" s="3" t="n">
        <v>236648</v>
      </c>
      <c r="B323" s="3" t="n">
        <v>16010022</v>
      </c>
      <c r="C323" s="10" t="n">
        <v>42394</v>
      </c>
      <c r="D323" s="3" t="n">
        <v>0</v>
      </c>
      <c r="E323" s="3" t="n">
        <v>22</v>
      </c>
      <c r="F323" s="3" t="n">
        <f aca="false">D323-E323</f>
        <v>-22</v>
      </c>
      <c r="G323" s="3" t="n">
        <f aca="false">G322+F323</f>
        <v>-338</v>
      </c>
    </row>
    <row r="324" customFormat="false" ht="14.4" hidden="false" customHeight="false" outlineLevel="0" collapsed="false">
      <c r="A324" s="3" t="n">
        <v>236649</v>
      </c>
      <c r="B324" s="3" t="n">
        <v>15120140</v>
      </c>
      <c r="C324" s="12" t="n">
        <v>42397</v>
      </c>
      <c r="D324" s="13" t="n">
        <v>24</v>
      </c>
      <c r="E324" s="13" t="n">
        <v>0</v>
      </c>
      <c r="F324" s="13" t="n">
        <f aca="false">D324-E324</f>
        <v>24</v>
      </c>
      <c r="G324" s="13" t="n">
        <f aca="false">G323+F324</f>
        <v>-314</v>
      </c>
    </row>
    <row r="325" customFormat="false" ht="14.4" hidden="false" customHeight="false" outlineLevel="0" collapsed="false">
      <c r="A325" s="3" t="n">
        <v>236862</v>
      </c>
      <c r="B325" s="3" t="n">
        <v>16010147</v>
      </c>
      <c r="C325" s="10" t="n">
        <v>42397</v>
      </c>
      <c r="D325" s="3" t="n">
        <v>2</v>
      </c>
      <c r="E325" s="3" t="n">
        <v>2</v>
      </c>
      <c r="F325" s="3" t="n">
        <f aca="false">D325-E325</f>
        <v>0</v>
      </c>
      <c r="G325" s="3" t="n">
        <f aca="false">G324+F325</f>
        <v>-314</v>
      </c>
    </row>
    <row r="326" customFormat="false" ht="14.4" hidden="false" customHeight="false" outlineLevel="0" collapsed="false">
      <c r="A326" s="3" t="n">
        <v>236861</v>
      </c>
      <c r="B326" s="3" t="n">
        <v>15120070</v>
      </c>
      <c r="C326" s="10" t="n">
        <v>42397</v>
      </c>
      <c r="D326" s="3" t="n">
        <v>9</v>
      </c>
      <c r="E326" s="3" t="n">
        <v>9</v>
      </c>
      <c r="F326" s="3" t="n">
        <f aca="false">D326-E326</f>
        <v>0</v>
      </c>
      <c r="G326" s="3" t="n">
        <f aca="false">G325+F326</f>
        <v>-314</v>
      </c>
    </row>
    <row r="327" customFormat="false" ht="14.4" hidden="false" customHeight="false" outlineLevel="0" collapsed="false">
      <c r="A327" s="3" t="n">
        <v>236920</v>
      </c>
      <c r="B327" s="3" t="s">
        <v>72</v>
      </c>
      <c r="C327" s="10" t="n">
        <v>42398</v>
      </c>
      <c r="D327" s="3" t="n">
        <v>0</v>
      </c>
      <c r="E327" s="3" t="n">
        <v>9</v>
      </c>
      <c r="F327" s="3" t="n">
        <f aca="false">D327-E327</f>
        <v>-9</v>
      </c>
      <c r="G327" s="11" t="n">
        <f aca="false">G326+F327</f>
        <v>-323</v>
      </c>
      <c r="H327" s="0" t="s">
        <v>69</v>
      </c>
    </row>
  </sheetData>
  <printOptions headings="false" gridLines="tru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cp:lastPrinted>2015-11-17T10:58:11Z</cp:lastPrinted>
  <dcterms:modified xsi:type="dcterms:W3CDTF">2016-04-27T14:46:50Z</dcterms:modified>
  <cp:revision>0</cp:revision>
  <dc:subject/>
  <dc:title/>
</cp:coreProperties>
</file>