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lleman Promeco" sheetId="1" state="visible" r:id="rId2"/>
    <sheet name="Laebens" sheetId="2" state="visible" r:id="rId3"/>
    <sheet name="saldo" sheetId="3" state="visible" r:id="rId4"/>
    <sheet name="Pr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08">
  <si>
    <t xml:space="preserve">Date</t>
  </si>
  <si>
    <t xml:space="preserve">Dossiernr</t>
  </si>
  <si>
    <t xml:space="preserve">Customer</t>
  </si>
  <si>
    <t xml:space="preserve">Refer.</t>
  </si>
  <si>
    <t xml:space="preserve">Loadname</t>
  </si>
  <si>
    <t xml:space="preserve">Loadzip</t>
  </si>
  <si>
    <t xml:space="preserve">Unloadname</t>
  </si>
  <si>
    <t xml:space="preserve">Unloadzip</t>
  </si>
  <si>
    <t xml:space="preserve">geladen</t>
  </si>
  <si>
    <t xml:space="preserve">gelost</t>
  </si>
  <si>
    <t xml:space="preserve">verschil </t>
  </si>
  <si>
    <t xml:space="preserve">saldo</t>
  </si>
  <si>
    <t xml:space="preserve">PROMECO NV</t>
  </si>
  <si>
    <t xml:space="preserve">GILLEMAN LOGISTICS SA </t>
  </si>
  <si>
    <t xml:space="preserve">TOURNAI</t>
  </si>
  <si>
    <t xml:space="preserve">FM LOGISTIQUE</t>
  </si>
  <si>
    <t xml:space="preserve">LAUDUN</t>
  </si>
  <si>
    <t xml:space="preserve">KUEHNE NAGEL</t>
  </si>
  <si>
    <t xml:space="preserve">BOË</t>
  </si>
  <si>
    <t xml:space="preserve">BL 197954</t>
  </si>
  <si>
    <t xml:space="preserve">NORBERT DENTRESSANGLE INGRE</t>
  </si>
  <si>
    <t xml:space="preserve">INGRE</t>
  </si>
  <si>
    <t xml:space="preserve">BL197837-197838</t>
  </si>
  <si>
    <t xml:space="preserve">KUEHNE-NAGEL </t>
  </si>
  <si>
    <t xml:space="preserve">BOE</t>
  </si>
  <si>
    <t xml:space="preserve">197782-197857-197880</t>
  </si>
  <si>
    <t xml:space="preserve">BL 197953</t>
  </si>
  <si>
    <t xml:space="preserve">BL 197859 - 197823</t>
  </si>
  <si>
    <t xml:space="preserve">BL 197862-197824</t>
  </si>
  <si>
    <t xml:space="preserve">KUEHNE-NAGEL / CARREFOUR</t>
  </si>
  <si>
    <t xml:space="preserve">BONDOUFLE</t>
  </si>
  <si>
    <t xml:space="preserve">mail 07/09 - BL198562</t>
  </si>
  <si>
    <t xml:space="preserve">BL198538 - 198539</t>
  </si>
  <si>
    <t xml:space="preserve">BL198581</t>
  </si>
  <si>
    <t xml:space="preserve">BL198579-198580</t>
  </si>
  <si>
    <t xml:space="preserve">BL 198540</t>
  </si>
  <si>
    <t xml:space="preserve">BL 198573</t>
  </si>
  <si>
    <t xml:space="preserve">ALIZE LOGISTIQUE</t>
  </si>
  <si>
    <t xml:space="preserve">CUISERY</t>
  </si>
  <si>
    <t xml:space="preserve">BL 198563-198564-198565-198566</t>
  </si>
  <si>
    <t xml:space="preserve">BL199198</t>
  </si>
  <si>
    <t xml:space="preserve">BL199195</t>
  </si>
  <si>
    <t xml:space="preserve">BL199033-199197</t>
  </si>
  <si>
    <t xml:space="preserve">BL199589</t>
  </si>
  <si>
    <t xml:space="preserve">BL199004-199179</t>
  </si>
  <si>
    <t xml:space="preserve">BL199192</t>
  </si>
  <si>
    <t xml:space="preserve">BL200151 - 200089-200090</t>
  </si>
  <si>
    <t xml:space="preserve">BL200102</t>
  </si>
  <si>
    <t xml:space="preserve">BL200168</t>
  </si>
  <si>
    <t xml:space="preserve">BL200150</t>
  </si>
  <si>
    <t xml:space="preserve">BL200172</t>
  </si>
  <si>
    <t xml:space="preserve">BL200963-930-931</t>
  </si>
  <si>
    <t xml:space="preserve">DHL BEZIERS</t>
  </si>
  <si>
    <t xml:space="preserve">VILLENEUVE</t>
  </si>
  <si>
    <t xml:space="preserve">BL200953-924-925</t>
  </si>
  <si>
    <t xml:space="preserve">STEF-TFE</t>
  </si>
  <si>
    <t xml:space="preserve">AIX EN PROVENCE</t>
  </si>
  <si>
    <t xml:space="preserve">BL200957-928-929</t>
  </si>
  <si>
    <t xml:space="preserve">DHL BEAUTRAIN</t>
  </si>
  <si>
    <t xml:space="preserve">BEAUTIRAN</t>
  </si>
  <si>
    <t xml:space="preserve">leeggoed</t>
  </si>
  <si>
    <t xml:space="preserve">ok mail Gwen 19/10</t>
  </si>
  <si>
    <t xml:space="preserve">NIET OP LIJST GWEN</t>
  </si>
  <si>
    <t xml:space="preserve">204417+204399</t>
  </si>
  <si>
    <t xml:space="preserve">205021+205001</t>
  </si>
  <si>
    <t xml:space="preserve">204996+205014</t>
  </si>
  <si>
    <t xml:space="preserve">205305+205331</t>
  </si>
  <si>
    <t xml:space="preserve">LEEGGOED</t>
  </si>
  <si>
    <t xml:space="preserve">cmr????</t>
  </si>
  <si>
    <t xml:space="preserve">ok mail Gwen 17/12</t>
  </si>
  <si>
    <t xml:space="preserve">205301-314</t>
  </si>
  <si>
    <t xml:space="preserve">LAEBENS STOCKAGE</t>
  </si>
  <si>
    <t xml:space="preserve">ZWEVEGEM</t>
  </si>
  <si>
    <t xml:space="preserve">BL197859-197823</t>
  </si>
  <si>
    <t xml:space="preserve">BONDOUFFLE</t>
  </si>
  <si>
    <t xml:space="preserve">niet op lijst Promeco</t>
  </si>
  <si>
    <t xml:space="preserve">MAIL 02/10 - 201460</t>
  </si>
  <si>
    <t xml:space="preserve">BL200021</t>
  </si>
  <si>
    <t xml:space="preserve">BL199027-199029</t>
  </si>
  <si>
    <t xml:space="preserve">mail 01/10 - 201474</t>
  </si>
  <si>
    <t xml:space="preserve">LOGIDIS NIMES</t>
  </si>
  <si>
    <t xml:space="preserve">NIMES</t>
  </si>
  <si>
    <t xml:space="preserve">ND </t>
  </si>
  <si>
    <t xml:space="preserve">ALIZE</t>
  </si>
  <si>
    <t xml:space="preserve">205884-205897</t>
  </si>
  <si>
    <t xml:space="preserve">205885-205898</t>
  </si>
  <si>
    <t xml:space="preserve">206008-205994</t>
  </si>
  <si>
    <t xml:space="preserve">207248-207249-207332</t>
  </si>
  <si>
    <t xml:space="preserve">207708-09-10-207755</t>
  </si>
  <si>
    <t xml:space="preserve">207813-814-815</t>
  </si>
  <si>
    <t xml:space="preserve">Gilleman</t>
  </si>
  <si>
    <t xml:space="preserve">Prado</t>
  </si>
  <si>
    <t xml:space="preserve">Laebens</t>
  </si>
  <si>
    <t xml:space="preserve">PRADO</t>
  </si>
  <si>
    <t xml:space="preserve">KUURNE</t>
  </si>
  <si>
    <t xml:space="preserve">HLF</t>
  </si>
  <si>
    <t xml:space="preserve">ORMES</t>
  </si>
  <si>
    <t xml:space="preserve">?</t>
  </si>
  <si>
    <t xml:space="preserve">in</t>
  </si>
  <si>
    <t xml:space="preserve">ok mail Gwenaelle 19/10 </t>
  </si>
  <si>
    <t xml:space="preserve">204198-204199</t>
  </si>
  <si>
    <t xml:space="preserve">NORBERT DENTRE</t>
  </si>
  <si>
    <t xml:space="preserve">205708-205731</t>
  </si>
  <si>
    <t xml:space="preserve">LEEGOED</t>
  </si>
  <si>
    <t xml:space="preserve">207020-207043</t>
  </si>
  <si>
    <t xml:space="preserve">207110-207148-207149</t>
  </si>
  <si>
    <t xml:space="preserve">207112-207152-207153</t>
  </si>
  <si>
    <t xml:space="preserve">20772-2077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N46" activeCellId="0" sqref="N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9.43"/>
    <col collapsed="false" customWidth="true" hidden="false" outlineLevel="0" max="3" min="3" style="0" width="13.33"/>
    <col collapsed="false" customWidth="true" hidden="false" outlineLevel="0" max="4" min="4" style="1" width="30.32"/>
    <col collapsed="false" customWidth="true" hidden="false" outlineLevel="0" max="5" min="5" style="0" width="22.88"/>
    <col collapsed="false" customWidth="true" hidden="false" outlineLevel="0" max="6" min="6" style="0" width="7.66"/>
    <col collapsed="false" customWidth="true" hidden="false" outlineLevel="0" max="7" min="7" style="0" width="10.1"/>
    <col collapsed="false" customWidth="true" hidden="false" outlineLevel="0" max="8" min="8" style="0" width="30.99"/>
    <col collapsed="false" customWidth="true" hidden="false" outlineLevel="0" max="9" min="9" style="0" width="9.99"/>
    <col collapsed="false" customWidth="true" hidden="false" outlineLevel="0" max="10" min="10" style="0" width="22.55"/>
  </cols>
  <sheetData>
    <row r="1" s="2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4</v>
      </c>
      <c r="H1" s="2" t="s">
        <v>6</v>
      </c>
      <c r="I1" s="2" t="s">
        <v>7</v>
      </c>
      <c r="J1" s="2" t="s">
        <v>6</v>
      </c>
      <c r="K1" s="2" t="s">
        <v>8</v>
      </c>
      <c r="L1" s="2" t="s">
        <v>9</v>
      </c>
      <c r="M1" s="4" t="s">
        <v>10</v>
      </c>
      <c r="N1" s="4" t="s">
        <v>11</v>
      </c>
    </row>
    <row r="2" customFormat="false" ht="14.4" hidden="false" customHeight="false" outlineLevel="0" collapsed="false">
      <c r="A2" s="5" t="n">
        <v>42151</v>
      </c>
      <c r="B2" s="0" t="n">
        <v>222722</v>
      </c>
      <c r="C2" s="0" t="s">
        <v>12</v>
      </c>
      <c r="D2" s="1" t="n">
        <v>188515</v>
      </c>
      <c r="E2" s="0" t="s">
        <v>13</v>
      </c>
      <c r="F2" s="0" t="n">
        <v>7500</v>
      </c>
      <c r="G2" s="0" t="s">
        <v>14</v>
      </c>
      <c r="H2" s="0" t="s">
        <v>15</v>
      </c>
      <c r="I2" s="0" t="n">
        <v>30290</v>
      </c>
      <c r="J2" s="0" t="s">
        <v>16</v>
      </c>
      <c r="K2" s="0" t="n">
        <v>33</v>
      </c>
      <c r="L2" s="0" t="n">
        <v>33</v>
      </c>
      <c r="M2" s="0" t="n">
        <f aca="false">L2-K2</f>
        <v>0</v>
      </c>
      <c r="N2" s="0" t="n">
        <v>0</v>
      </c>
    </row>
    <row r="3" customFormat="false" ht="14.4" hidden="false" customHeight="false" outlineLevel="0" collapsed="false">
      <c r="A3" s="5" t="n">
        <v>42151</v>
      </c>
      <c r="B3" s="0" t="n">
        <v>222723</v>
      </c>
      <c r="C3" s="0" t="s">
        <v>12</v>
      </c>
      <c r="D3" s="1" t="n">
        <v>188516</v>
      </c>
      <c r="E3" s="0" t="s">
        <v>13</v>
      </c>
      <c r="F3" s="0" t="n">
        <v>7500</v>
      </c>
      <c r="G3" s="0" t="s">
        <v>14</v>
      </c>
      <c r="H3" s="0" t="s">
        <v>15</v>
      </c>
      <c r="I3" s="0" t="n">
        <v>30290</v>
      </c>
      <c r="J3" s="0" t="s">
        <v>16</v>
      </c>
      <c r="K3" s="0" t="n">
        <v>31</v>
      </c>
      <c r="L3" s="0" t="n">
        <v>31</v>
      </c>
      <c r="M3" s="0" t="n">
        <f aca="false">L3-K3</f>
        <v>0</v>
      </c>
      <c r="N3" s="0" t="n">
        <f aca="false">N2+M3</f>
        <v>0</v>
      </c>
    </row>
    <row r="4" customFormat="false" ht="14.4" hidden="false" customHeight="false" outlineLevel="0" collapsed="false">
      <c r="A4" s="5" t="n">
        <v>42156</v>
      </c>
      <c r="B4" s="0" t="n">
        <v>222967</v>
      </c>
      <c r="C4" s="0" t="s">
        <v>12</v>
      </c>
      <c r="D4" s="1" t="n">
        <v>189508</v>
      </c>
      <c r="E4" s="0" t="s">
        <v>13</v>
      </c>
      <c r="F4" s="0" t="n">
        <v>7500</v>
      </c>
      <c r="G4" s="0" t="s">
        <v>14</v>
      </c>
      <c r="H4" s="0" t="s">
        <v>15</v>
      </c>
      <c r="I4" s="0" t="n">
        <v>30290</v>
      </c>
      <c r="J4" s="0" t="s">
        <v>16</v>
      </c>
      <c r="K4" s="0" t="n">
        <v>5</v>
      </c>
      <c r="L4" s="0" t="n">
        <v>0</v>
      </c>
      <c r="M4" s="0" t="n">
        <f aca="false">L4-K4</f>
        <v>-5</v>
      </c>
      <c r="N4" s="0" t="n">
        <f aca="false">N3+M4</f>
        <v>-5</v>
      </c>
    </row>
    <row r="5" customFormat="false" ht="14.4" hidden="false" customHeight="false" outlineLevel="0" collapsed="false">
      <c r="A5" s="5" t="n">
        <v>42156</v>
      </c>
      <c r="B5" s="0" t="n">
        <v>222969</v>
      </c>
      <c r="C5" s="0" t="s">
        <v>12</v>
      </c>
      <c r="D5" s="1" t="n">
        <v>189499</v>
      </c>
      <c r="E5" s="0" t="s">
        <v>13</v>
      </c>
      <c r="F5" s="0" t="n">
        <v>7500</v>
      </c>
      <c r="G5" s="0" t="s">
        <v>14</v>
      </c>
      <c r="H5" s="0" t="s">
        <v>17</v>
      </c>
      <c r="I5" s="0" t="n">
        <v>47550</v>
      </c>
      <c r="J5" s="0" t="s">
        <v>18</v>
      </c>
      <c r="K5" s="0" t="n">
        <v>3</v>
      </c>
      <c r="L5" s="0" t="n">
        <v>3</v>
      </c>
      <c r="M5" s="0" t="n">
        <f aca="false">L5-K5</f>
        <v>0</v>
      </c>
      <c r="N5" s="0" t="n">
        <f aca="false">N4+M5</f>
        <v>-5</v>
      </c>
    </row>
    <row r="6" customFormat="false" ht="14.4" hidden="false" customHeight="false" outlineLevel="0" collapsed="false">
      <c r="A6" s="5" t="n">
        <v>42249</v>
      </c>
      <c r="B6" s="0" t="n">
        <v>228161</v>
      </c>
      <c r="C6" s="0" t="s">
        <v>12</v>
      </c>
      <c r="D6" s="1" t="s">
        <v>19</v>
      </c>
      <c r="E6" s="0" t="s">
        <v>13</v>
      </c>
      <c r="F6" s="0" t="n">
        <v>7500</v>
      </c>
      <c r="G6" s="0" t="s">
        <v>14</v>
      </c>
      <c r="H6" s="0" t="s">
        <v>20</v>
      </c>
      <c r="I6" s="0" t="n">
        <v>45140</v>
      </c>
      <c r="J6" s="0" t="s">
        <v>21</v>
      </c>
      <c r="K6" s="0" t="n">
        <v>28</v>
      </c>
      <c r="L6" s="0" t="n">
        <v>0</v>
      </c>
      <c r="M6" s="0" t="n">
        <f aca="false">L6-K6</f>
        <v>-28</v>
      </c>
      <c r="N6" s="0" t="n">
        <f aca="false">N5+M6</f>
        <v>-33</v>
      </c>
    </row>
    <row r="7" customFormat="false" ht="14.4" hidden="false" customHeight="false" outlineLevel="0" collapsed="false">
      <c r="A7" s="5" t="n">
        <v>42251</v>
      </c>
      <c r="B7" s="0" t="n">
        <v>2289048</v>
      </c>
      <c r="C7" s="0" t="s">
        <v>12</v>
      </c>
      <c r="D7" s="1" t="s">
        <v>22</v>
      </c>
      <c r="E7" s="0" t="s">
        <v>13</v>
      </c>
      <c r="F7" s="0" t="n">
        <v>7500</v>
      </c>
      <c r="G7" s="0" t="s">
        <v>14</v>
      </c>
      <c r="H7" s="0" t="s">
        <v>23</v>
      </c>
      <c r="I7" s="0" t="n">
        <v>47550</v>
      </c>
      <c r="J7" s="0" t="s">
        <v>24</v>
      </c>
      <c r="K7" s="0" t="n">
        <v>27</v>
      </c>
      <c r="L7" s="0" t="n">
        <v>33</v>
      </c>
      <c r="M7" s="0" t="n">
        <f aca="false">L7-K7</f>
        <v>6</v>
      </c>
      <c r="N7" s="0" t="n">
        <f aca="false">N6+M7</f>
        <v>-27</v>
      </c>
    </row>
    <row r="8" customFormat="false" ht="14.4" hidden="false" customHeight="false" outlineLevel="0" collapsed="false">
      <c r="A8" s="5" t="n">
        <v>42249</v>
      </c>
      <c r="B8" s="0" t="n">
        <v>228050</v>
      </c>
      <c r="C8" s="0" t="s">
        <v>12</v>
      </c>
      <c r="D8" s="1" t="s">
        <v>25</v>
      </c>
      <c r="E8" s="0" t="s">
        <v>13</v>
      </c>
      <c r="F8" s="0" t="n">
        <v>7500</v>
      </c>
      <c r="G8" s="0" t="s">
        <v>14</v>
      </c>
      <c r="H8" s="0" t="s">
        <v>15</v>
      </c>
      <c r="I8" s="0" t="n">
        <v>30290</v>
      </c>
      <c r="J8" s="0" t="s">
        <v>16</v>
      </c>
      <c r="K8" s="0" t="n">
        <v>12</v>
      </c>
      <c r="L8" s="0" t="n">
        <v>0</v>
      </c>
      <c r="M8" s="0" t="n">
        <f aca="false">L8-K8</f>
        <v>-12</v>
      </c>
      <c r="N8" s="0" t="n">
        <f aca="false">N7+M8</f>
        <v>-39</v>
      </c>
    </row>
    <row r="9" customFormat="false" ht="14.4" hidden="false" customHeight="false" outlineLevel="0" collapsed="false">
      <c r="A9" s="5" t="n">
        <v>42249</v>
      </c>
      <c r="B9" s="0" t="n">
        <v>228160</v>
      </c>
      <c r="C9" s="0" t="s">
        <v>12</v>
      </c>
      <c r="D9" s="1" t="s">
        <v>26</v>
      </c>
      <c r="E9" s="0" t="s">
        <v>13</v>
      </c>
      <c r="F9" s="0" t="n">
        <v>7500</v>
      </c>
      <c r="G9" s="0" t="s">
        <v>14</v>
      </c>
      <c r="H9" s="0" t="s">
        <v>20</v>
      </c>
      <c r="I9" s="0" t="n">
        <v>45140</v>
      </c>
      <c r="J9" s="0" t="s">
        <v>21</v>
      </c>
      <c r="K9" s="0" t="n">
        <v>33</v>
      </c>
      <c r="L9" s="0" t="n">
        <v>0</v>
      </c>
      <c r="M9" s="0" t="n">
        <f aca="false">L9-K9</f>
        <v>-33</v>
      </c>
      <c r="N9" s="0" t="n">
        <f aca="false">N8+M9</f>
        <v>-72</v>
      </c>
    </row>
    <row r="10" customFormat="false" ht="14.4" hidden="false" customHeight="false" outlineLevel="0" collapsed="false">
      <c r="A10" s="5" t="n">
        <v>42249</v>
      </c>
      <c r="B10" s="0" t="n">
        <v>228051</v>
      </c>
      <c r="C10" s="0" t="s">
        <v>12</v>
      </c>
      <c r="D10" s="1" t="s">
        <v>27</v>
      </c>
      <c r="E10" s="0" t="s">
        <v>13</v>
      </c>
      <c r="F10" s="0" t="n">
        <v>7500</v>
      </c>
      <c r="G10" s="0" t="s">
        <v>14</v>
      </c>
      <c r="H10" s="0" t="s">
        <v>15</v>
      </c>
      <c r="I10" s="0" t="n">
        <v>30290</v>
      </c>
      <c r="J10" s="0" t="s">
        <v>16</v>
      </c>
      <c r="K10" s="0" t="n">
        <v>24</v>
      </c>
      <c r="L10" s="0" t="n">
        <v>0</v>
      </c>
      <c r="M10" s="0" t="n">
        <f aca="false">L10-K10</f>
        <v>-24</v>
      </c>
      <c r="N10" s="0" t="n">
        <f aca="false">N9+M10</f>
        <v>-96</v>
      </c>
    </row>
    <row r="11" customFormat="false" ht="14.4" hidden="false" customHeight="false" outlineLevel="0" collapsed="false">
      <c r="A11" s="5" t="n">
        <v>42251</v>
      </c>
      <c r="B11" s="0" t="n">
        <v>228410</v>
      </c>
      <c r="C11" s="0" t="s">
        <v>12</v>
      </c>
      <c r="D11" s="1" t="s">
        <v>28</v>
      </c>
      <c r="E11" s="0" t="s">
        <v>13</v>
      </c>
      <c r="F11" s="0" t="n">
        <v>7500</v>
      </c>
      <c r="G11" s="0" t="s">
        <v>14</v>
      </c>
      <c r="H11" s="0" t="s">
        <v>29</v>
      </c>
      <c r="I11" s="0" t="n">
        <v>91070</v>
      </c>
      <c r="J11" s="0" t="s">
        <v>30</v>
      </c>
      <c r="K11" s="0" t="n">
        <v>23</v>
      </c>
      <c r="L11" s="0" t="n">
        <v>0</v>
      </c>
      <c r="M11" s="0" t="n">
        <f aca="false">L11-K11</f>
        <v>-23</v>
      </c>
      <c r="N11" s="0" t="n">
        <f aca="false">N10+M11</f>
        <v>-119</v>
      </c>
    </row>
    <row r="12" customFormat="false" ht="14.4" hidden="false" customHeight="false" outlineLevel="0" collapsed="false">
      <c r="A12" s="5" t="n">
        <v>42255</v>
      </c>
      <c r="B12" s="0" t="n">
        <v>228523</v>
      </c>
      <c r="C12" s="0" t="s">
        <v>12</v>
      </c>
      <c r="D12" s="1" t="s">
        <v>31</v>
      </c>
      <c r="E12" s="0" t="s">
        <v>13</v>
      </c>
      <c r="F12" s="0" t="n">
        <v>7500</v>
      </c>
      <c r="G12" s="0" t="s">
        <v>14</v>
      </c>
      <c r="H12" s="0" t="s">
        <v>20</v>
      </c>
      <c r="I12" s="0" t="n">
        <v>45140</v>
      </c>
      <c r="J12" s="0" t="s">
        <v>21</v>
      </c>
      <c r="K12" s="0" t="n">
        <v>33</v>
      </c>
      <c r="L12" s="0" t="n">
        <v>18</v>
      </c>
      <c r="M12" s="0" t="n">
        <f aca="false">L12-K12</f>
        <v>-15</v>
      </c>
      <c r="N12" s="0" t="n">
        <f aca="false">N11+M12</f>
        <v>-134</v>
      </c>
    </row>
    <row r="13" customFormat="false" ht="14.4" hidden="false" customHeight="false" outlineLevel="0" collapsed="false">
      <c r="A13" s="5" t="n">
        <v>42255</v>
      </c>
      <c r="B13" s="0" t="n">
        <v>228576</v>
      </c>
      <c r="C13" s="0" t="s">
        <v>12</v>
      </c>
      <c r="D13" s="1" t="s">
        <v>32</v>
      </c>
      <c r="E13" s="0" t="s">
        <v>13</v>
      </c>
      <c r="F13" s="0" t="n">
        <v>7500</v>
      </c>
      <c r="G13" s="0" t="s">
        <v>14</v>
      </c>
      <c r="H13" s="0" t="s">
        <v>17</v>
      </c>
      <c r="I13" s="0" t="n">
        <v>47550</v>
      </c>
      <c r="J13" s="0" t="s">
        <v>18</v>
      </c>
      <c r="K13" s="0" t="n">
        <v>29</v>
      </c>
      <c r="L13" s="0" t="n">
        <v>0</v>
      </c>
      <c r="M13" s="0" t="n">
        <f aca="false">L13-K13</f>
        <v>-29</v>
      </c>
      <c r="N13" s="0" t="n">
        <f aca="false">N12+M13</f>
        <v>-163</v>
      </c>
    </row>
    <row r="14" customFormat="false" ht="14.4" hidden="false" customHeight="false" outlineLevel="0" collapsed="false">
      <c r="A14" s="5" t="n">
        <v>42255</v>
      </c>
      <c r="B14" s="0" t="n">
        <v>228578</v>
      </c>
      <c r="C14" s="0" t="s">
        <v>12</v>
      </c>
      <c r="D14" s="1" t="s">
        <v>33</v>
      </c>
      <c r="E14" s="0" t="s">
        <v>13</v>
      </c>
      <c r="F14" s="0" t="n">
        <v>7500</v>
      </c>
      <c r="G14" s="0" t="s">
        <v>14</v>
      </c>
      <c r="H14" s="0" t="s">
        <v>15</v>
      </c>
      <c r="I14" s="0" t="n">
        <v>30290</v>
      </c>
      <c r="J14" s="0" t="s">
        <v>16</v>
      </c>
      <c r="K14" s="0" t="n">
        <v>33</v>
      </c>
      <c r="L14" s="0" t="n">
        <v>19</v>
      </c>
      <c r="M14" s="0" t="n">
        <f aca="false">L14-K14</f>
        <v>-14</v>
      </c>
      <c r="N14" s="0" t="n">
        <f aca="false">N13+M14</f>
        <v>-177</v>
      </c>
    </row>
    <row r="15" customFormat="false" ht="14.4" hidden="false" customHeight="false" outlineLevel="0" collapsed="false">
      <c r="A15" s="5" t="n">
        <v>42256</v>
      </c>
      <c r="B15" s="0" t="n">
        <v>228596</v>
      </c>
      <c r="C15" s="0" t="s">
        <v>12</v>
      </c>
      <c r="D15" s="1" t="s">
        <v>34</v>
      </c>
      <c r="E15" s="0" t="s">
        <v>13</v>
      </c>
      <c r="F15" s="0" t="n">
        <v>7500</v>
      </c>
      <c r="G15" s="0" t="s">
        <v>14</v>
      </c>
      <c r="H15" s="0" t="s">
        <v>15</v>
      </c>
      <c r="I15" s="0" t="n">
        <v>30290</v>
      </c>
      <c r="J15" s="0" t="s">
        <v>16</v>
      </c>
      <c r="K15" s="0" t="n">
        <v>33</v>
      </c>
      <c r="L15" s="0" t="n">
        <v>33</v>
      </c>
      <c r="M15" s="0" t="n">
        <f aca="false">L15-K15</f>
        <v>0</v>
      </c>
      <c r="N15" s="0" t="n">
        <f aca="false">N14+M15</f>
        <v>-177</v>
      </c>
    </row>
    <row r="16" customFormat="false" ht="14.4" hidden="false" customHeight="false" outlineLevel="0" collapsed="false">
      <c r="A16" s="5" t="n">
        <v>42256</v>
      </c>
      <c r="B16" s="0" t="n">
        <v>228860</v>
      </c>
      <c r="C16" s="0" t="s">
        <v>12</v>
      </c>
      <c r="D16" s="1" t="n">
        <v>199029</v>
      </c>
      <c r="E16" s="0" t="s">
        <v>13</v>
      </c>
      <c r="F16" s="0" t="n">
        <v>7500</v>
      </c>
      <c r="G16" s="0" t="s">
        <v>14</v>
      </c>
      <c r="H16" s="0" t="s">
        <v>15</v>
      </c>
      <c r="I16" s="0" t="n">
        <v>30290</v>
      </c>
      <c r="J16" s="0" t="s">
        <v>16</v>
      </c>
      <c r="K16" s="0" t="n">
        <v>15</v>
      </c>
      <c r="L16" s="0" t="n">
        <v>0</v>
      </c>
      <c r="M16" s="0" t="n">
        <f aca="false">L16-K16</f>
        <v>-15</v>
      </c>
      <c r="N16" s="0" t="n">
        <f aca="false">N15+M16</f>
        <v>-192</v>
      </c>
    </row>
    <row r="17" customFormat="false" ht="14.4" hidden="false" customHeight="false" outlineLevel="0" collapsed="false">
      <c r="A17" s="5" t="n">
        <v>42256</v>
      </c>
      <c r="B17" s="0" t="n">
        <v>228643</v>
      </c>
      <c r="C17" s="0" t="s">
        <v>12</v>
      </c>
      <c r="D17" s="1" t="s">
        <v>35</v>
      </c>
      <c r="E17" s="0" t="s">
        <v>13</v>
      </c>
      <c r="F17" s="0" t="n">
        <v>7500</v>
      </c>
      <c r="G17" s="0" t="s">
        <v>14</v>
      </c>
      <c r="H17" s="0" t="s">
        <v>17</v>
      </c>
      <c r="I17" s="0" t="n">
        <v>47550</v>
      </c>
      <c r="J17" s="0" t="s">
        <v>18</v>
      </c>
      <c r="K17" s="0" t="n">
        <v>33</v>
      </c>
      <c r="L17" s="0" t="n">
        <v>33</v>
      </c>
      <c r="M17" s="0" t="n">
        <f aca="false">L17-K17</f>
        <v>0</v>
      </c>
      <c r="N17" s="0" t="n">
        <f aca="false">N16+M17</f>
        <v>-192</v>
      </c>
    </row>
    <row r="18" customFormat="false" ht="14.4" hidden="false" customHeight="false" outlineLevel="0" collapsed="false">
      <c r="A18" s="5" t="n">
        <v>42257</v>
      </c>
      <c r="B18" s="0" t="n">
        <v>228597</v>
      </c>
      <c r="C18" s="0" t="s">
        <v>12</v>
      </c>
      <c r="D18" s="1" t="s">
        <v>36</v>
      </c>
      <c r="E18" s="0" t="s">
        <v>13</v>
      </c>
      <c r="F18" s="0" t="n">
        <v>7500</v>
      </c>
      <c r="G18" s="0" t="s">
        <v>14</v>
      </c>
      <c r="H18" s="0" t="s">
        <v>37</v>
      </c>
      <c r="I18" s="0" t="n">
        <v>71290</v>
      </c>
      <c r="J18" s="0" t="s">
        <v>38</v>
      </c>
      <c r="K18" s="0" t="n">
        <v>33</v>
      </c>
      <c r="L18" s="0" t="n">
        <v>33</v>
      </c>
      <c r="M18" s="0" t="n">
        <f aca="false">L18-K18</f>
        <v>0</v>
      </c>
      <c r="N18" s="0" t="n">
        <f aca="false">N17+M18</f>
        <v>-192</v>
      </c>
    </row>
    <row r="19" customFormat="false" ht="14.4" hidden="false" customHeight="false" outlineLevel="0" collapsed="false">
      <c r="A19" s="5" t="n">
        <v>42257</v>
      </c>
      <c r="B19" s="0" t="n">
        <v>228584</v>
      </c>
      <c r="C19" s="0" t="s">
        <v>12</v>
      </c>
      <c r="D19" s="1" t="s">
        <v>39</v>
      </c>
      <c r="E19" s="0" t="s">
        <v>13</v>
      </c>
      <c r="F19" s="0" t="n">
        <v>7500</v>
      </c>
      <c r="G19" s="0" t="s">
        <v>14</v>
      </c>
      <c r="H19" s="0" t="s">
        <v>20</v>
      </c>
      <c r="I19" s="0" t="n">
        <v>45140</v>
      </c>
      <c r="J19" s="0" t="s">
        <v>21</v>
      </c>
      <c r="K19" s="0" t="n">
        <v>28</v>
      </c>
      <c r="L19" s="0" t="n">
        <v>9</v>
      </c>
      <c r="M19" s="0" t="n">
        <f aca="false">L19-K19</f>
        <v>-19</v>
      </c>
      <c r="N19" s="0" t="n">
        <f aca="false">N18+M19</f>
        <v>-211</v>
      </c>
    </row>
    <row r="20" customFormat="false" ht="14.4" hidden="false" customHeight="false" outlineLevel="0" collapsed="false">
      <c r="A20" s="5" t="n">
        <v>42262</v>
      </c>
      <c r="B20" s="0" t="n">
        <v>228885</v>
      </c>
      <c r="C20" s="0" t="s">
        <v>12</v>
      </c>
      <c r="D20" s="1" t="s">
        <v>40</v>
      </c>
      <c r="E20" s="0" t="s">
        <v>13</v>
      </c>
      <c r="F20" s="0" t="n">
        <v>7500</v>
      </c>
      <c r="G20" s="0" t="s">
        <v>14</v>
      </c>
      <c r="H20" s="0" t="s">
        <v>15</v>
      </c>
      <c r="I20" s="0" t="n">
        <v>30290</v>
      </c>
      <c r="J20" s="0" t="s">
        <v>16</v>
      </c>
      <c r="K20" s="0" t="n">
        <v>33</v>
      </c>
      <c r="L20" s="0" t="n">
        <v>0</v>
      </c>
      <c r="M20" s="0" t="n">
        <f aca="false">L20-K20</f>
        <v>-33</v>
      </c>
      <c r="N20" s="0" t="n">
        <f aca="false">N19+M20</f>
        <v>-244</v>
      </c>
    </row>
    <row r="21" customFormat="false" ht="14.4" hidden="false" customHeight="false" outlineLevel="0" collapsed="false">
      <c r="A21" s="5" t="n">
        <v>42262</v>
      </c>
      <c r="B21" s="0" t="n">
        <v>228862</v>
      </c>
      <c r="C21" s="0" t="s">
        <v>12</v>
      </c>
      <c r="D21" s="1" t="s">
        <v>41</v>
      </c>
      <c r="E21" s="0" t="s">
        <v>13</v>
      </c>
      <c r="F21" s="0" t="n">
        <v>7500</v>
      </c>
      <c r="G21" s="0" t="s">
        <v>14</v>
      </c>
      <c r="H21" s="0" t="s">
        <v>15</v>
      </c>
      <c r="I21" s="0" t="n">
        <v>30290</v>
      </c>
      <c r="J21" s="0" t="s">
        <v>16</v>
      </c>
      <c r="K21" s="0" t="n">
        <v>31</v>
      </c>
      <c r="L21" s="0" t="n">
        <v>0</v>
      </c>
      <c r="M21" s="0" t="n">
        <f aca="false">L21-K21</f>
        <v>-31</v>
      </c>
      <c r="N21" s="0" t="n">
        <f aca="false">N20+M21</f>
        <v>-275</v>
      </c>
    </row>
    <row r="22" customFormat="false" ht="14.4" hidden="false" customHeight="false" outlineLevel="0" collapsed="false">
      <c r="A22" s="5" t="n">
        <v>42263</v>
      </c>
      <c r="B22" s="0" t="n">
        <v>228863</v>
      </c>
      <c r="C22" s="0" t="s">
        <v>12</v>
      </c>
      <c r="D22" s="1" t="s">
        <v>42</v>
      </c>
      <c r="E22" s="0" t="s">
        <v>13</v>
      </c>
      <c r="F22" s="0" t="n">
        <v>7500</v>
      </c>
      <c r="G22" s="0" t="s">
        <v>14</v>
      </c>
      <c r="H22" s="0" t="s">
        <v>15</v>
      </c>
      <c r="I22" s="0" t="n">
        <v>30290</v>
      </c>
      <c r="J22" s="0" t="s">
        <v>16</v>
      </c>
      <c r="K22" s="0" t="n">
        <v>27</v>
      </c>
      <c r="L22" s="0" t="n">
        <v>0</v>
      </c>
      <c r="M22" s="0" t="n">
        <f aca="false">L22-K22</f>
        <v>-27</v>
      </c>
      <c r="N22" s="0" t="n">
        <f aca="false">N21+M22</f>
        <v>-302</v>
      </c>
    </row>
    <row r="23" customFormat="false" ht="14.4" hidden="false" customHeight="false" outlineLevel="0" collapsed="false">
      <c r="A23" s="5" t="n">
        <v>42263</v>
      </c>
      <c r="B23" s="0" t="n">
        <v>229016</v>
      </c>
      <c r="C23" s="0" t="s">
        <v>12</v>
      </c>
      <c r="D23" s="1" t="s">
        <v>43</v>
      </c>
      <c r="E23" s="0" t="s">
        <v>13</v>
      </c>
      <c r="F23" s="0" t="n">
        <v>7500</v>
      </c>
      <c r="G23" s="0" t="s">
        <v>14</v>
      </c>
      <c r="H23" s="0" t="s">
        <v>17</v>
      </c>
      <c r="I23" s="0" t="n">
        <v>47550</v>
      </c>
      <c r="J23" s="0" t="s">
        <v>18</v>
      </c>
      <c r="K23" s="0" t="n">
        <v>11</v>
      </c>
      <c r="L23" s="0" t="n">
        <v>0</v>
      </c>
      <c r="M23" s="0" t="n">
        <f aca="false">L23-K23</f>
        <v>-11</v>
      </c>
      <c r="N23" s="0" t="n">
        <f aca="false">N22+M23</f>
        <v>-313</v>
      </c>
    </row>
    <row r="24" customFormat="false" ht="14.4" hidden="false" customHeight="false" outlineLevel="0" collapsed="false">
      <c r="A24" s="5" t="n">
        <v>42263</v>
      </c>
      <c r="B24" s="0" t="n">
        <v>228857</v>
      </c>
      <c r="C24" s="0" t="s">
        <v>12</v>
      </c>
      <c r="D24" s="1" t="s">
        <v>44</v>
      </c>
      <c r="E24" s="0" t="s">
        <v>13</v>
      </c>
      <c r="F24" s="0" t="n">
        <v>7500</v>
      </c>
      <c r="G24" s="0" t="s">
        <v>14</v>
      </c>
      <c r="H24" s="0" t="s">
        <v>17</v>
      </c>
      <c r="I24" s="0" t="n">
        <v>47550</v>
      </c>
      <c r="J24" s="0" t="s">
        <v>18</v>
      </c>
      <c r="K24" s="0" t="n">
        <v>33</v>
      </c>
      <c r="L24" s="0" t="n">
        <v>33</v>
      </c>
      <c r="M24" s="0" t="n">
        <f aca="false">L24-K24</f>
        <v>0</v>
      </c>
      <c r="N24" s="0" t="n">
        <f aca="false">N23+M24</f>
        <v>-313</v>
      </c>
    </row>
    <row r="25" customFormat="false" ht="14.4" hidden="false" customHeight="false" outlineLevel="0" collapsed="false">
      <c r="A25" s="5" t="n">
        <v>42263</v>
      </c>
      <c r="B25" s="0" t="n">
        <v>228858</v>
      </c>
      <c r="C25" s="0" t="s">
        <v>12</v>
      </c>
      <c r="D25" s="1" t="s">
        <v>45</v>
      </c>
      <c r="E25" s="0" t="s">
        <v>13</v>
      </c>
      <c r="F25" s="0" t="n">
        <v>7500</v>
      </c>
      <c r="G25" s="0" t="s">
        <v>14</v>
      </c>
      <c r="H25" s="0" t="s">
        <v>37</v>
      </c>
      <c r="I25" s="0" t="n">
        <v>71290</v>
      </c>
      <c r="J25" s="0" t="s">
        <v>38</v>
      </c>
      <c r="K25" s="0" t="n">
        <v>30</v>
      </c>
      <c r="L25" s="0" t="n">
        <v>0</v>
      </c>
      <c r="M25" s="0" t="n">
        <f aca="false">L25-K25</f>
        <v>-30</v>
      </c>
      <c r="N25" s="0" t="n">
        <f aca="false">N24+M25</f>
        <v>-343</v>
      </c>
    </row>
    <row r="26" customFormat="false" ht="14.4" hidden="false" customHeight="false" outlineLevel="0" collapsed="false">
      <c r="A26" s="5" t="n">
        <v>42268</v>
      </c>
      <c r="B26" s="0" t="n">
        <v>229207</v>
      </c>
      <c r="C26" s="0" t="s">
        <v>12</v>
      </c>
      <c r="D26" s="1" t="s">
        <v>46</v>
      </c>
      <c r="E26" s="0" t="s">
        <v>13</v>
      </c>
      <c r="F26" s="0" t="n">
        <v>7500</v>
      </c>
      <c r="G26" s="0" t="s">
        <v>14</v>
      </c>
      <c r="H26" s="0" t="s">
        <v>17</v>
      </c>
      <c r="I26" s="0" t="n">
        <v>47550</v>
      </c>
      <c r="J26" s="0" t="s">
        <v>18</v>
      </c>
      <c r="K26" s="0" t="n">
        <v>34</v>
      </c>
      <c r="L26" s="0" t="n">
        <v>0</v>
      </c>
      <c r="M26" s="0" t="n">
        <f aca="false">L26-K26</f>
        <v>-34</v>
      </c>
      <c r="N26" s="0" t="n">
        <f aca="false">N25+M26</f>
        <v>-377</v>
      </c>
    </row>
    <row r="27" customFormat="false" ht="14.4" hidden="false" customHeight="false" outlineLevel="0" collapsed="false">
      <c r="A27" s="5" t="n">
        <v>42269</v>
      </c>
      <c r="B27" s="0" t="n">
        <v>229209</v>
      </c>
      <c r="C27" s="0" t="s">
        <v>12</v>
      </c>
      <c r="D27" s="1" t="s">
        <v>47</v>
      </c>
      <c r="E27" s="0" t="s">
        <v>13</v>
      </c>
      <c r="F27" s="0" t="n">
        <v>7500</v>
      </c>
      <c r="G27" s="0" t="s">
        <v>14</v>
      </c>
      <c r="H27" s="0" t="s">
        <v>15</v>
      </c>
      <c r="I27" s="0" t="n">
        <v>30290</v>
      </c>
      <c r="J27" s="0" t="s">
        <v>16</v>
      </c>
      <c r="K27" s="0" t="n">
        <v>33</v>
      </c>
      <c r="L27" s="0" t="n">
        <v>33</v>
      </c>
      <c r="M27" s="0" t="n">
        <f aca="false">L27-K27</f>
        <v>0</v>
      </c>
      <c r="N27" s="0" t="n">
        <f aca="false">N26+M27</f>
        <v>-377</v>
      </c>
    </row>
    <row r="28" customFormat="false" ht="14.4" hidden="false" customHeight="false" outlineLevel="0" collapsed="false">
      <c r="A28" s="5" t="n">
        <v>42269</v>
      </c>
      <c r="B28" s="0" t="n">
        <v>229210</v>
      </c>
      <c r="C28" s="0" t="s">
        <v>12</v>
      </c>
      <c r="D28" s="1" t="s">
        <v>48</v>
      </c>
      <c r="E28" s="0" t="s">
        <v>13</v>
      </c>
      <c r="F28" s="0" t="n">
        <v>7500</v>
      </c>
      <c r="G28" s="0" t="s">
        <v>14</v>
      </c>
      <c r="H28" s="0" t="s">
        <v>15</v>
      </c>
      <c r="I28" s="0" t="n">
        <v>30290</v>
      </c>
      <c r="J28" s="0" t="s">
        <v>16</v>
      </c>
      <c r="K28" s="0" t="n">
        <v>33</v>
      </c>
      <c r="L28" s="0" t="n">
        <v>0</v>
      </c>
      <c r="M28" s="0" t="n">
        <f aca="false">L28-K28</f>
        <v>-33</v>
      </c>
      <c r="N28" s="0" t="n">
        <f aca="false">N27+M28</f>
        <v>-410</v>
      </c>
    </row>
    <row r="29" customFormat="false" ht="14.4" hidden="false" customHeight="false" outlineLevel="0" collapsed="false">
      <c r="A29" s="5" t="n">
        <v>42270</v>
      </c>
      <c r="B29" s="0" t="n">
        <v>229211</v>
      </c>
      <c r="C29" s="0" t="s">
        <v>12</v>
      </c>
      <c r="D29" s="1" t="s">
        <v>49</v>
      </c>
      <c r="E29" s="0" t="s">
        <v>13</v>
      </c>
      <c r="F29" s="0" t="n">
        <v>7500</v>
      </c>
      <c r="G29" s="0" t="s">
        <v>14</v>
      </c>
      <c r="H29" s="0" t="s">
        <v>17</v>
      </c>
      <c r="I29" s="0" t="n">
        <v>47550</v>
      </c>
      <c r="J29" s="0" t="s">
        <v>18</v>
      </c>
      <c r="K29" s="0" t="n">
        <v>31</v>
      </c>
      <c r="L29" s="0" t="n">
        <v>0</v>
      </c>
      <c r="M29" s="0" t="n">
        <f aca="false">L29-K29</f>
        <v>-31</v>
      </c>
      <c r="N29" s="0" t="n">
        <f aca="false">N28+M29</f>
        <v>-441</v>
      </c>
    </row>
    <row r="30" customFormat="false" ht="14.4" hidden="false" customHeight="false" outlineLevel="0" collapsed="false">
      <c r="A30" s="5" t="n">
        <v>42270</v>
      </c>
      <c r="B30" s="0" t="n">
        <v>229213</v>
      </c>
      <c r="C30" s="0" t="s">
        <v>12</v>
      </c>
      <c r="D30" s="1" t="s">
        <v>50</v>
      </c>
      <c r="E30" s="0" t="s">
        <v>13</v>
      </c>
      <c r="F30" s="0" t="n">
        <v>7500</v>
      </c>
      <c r="G30" s="0" t="s">
        <v>14</v>
      </c>
      <c r="H30" s="0" t="s">
        <v>15</v>
      </c>
      <c r="I30" s="0" t="n">
        <v>30290</v>
      </c>
      <c r="J30" s="0" t="s">
        <v>16</v>
      </c>
      <c r="K30" s="0" t="n">
        <v>29</v>
      </c>
      <c r="L30" s="0" t="n">
        <v>0</v>
      </c>
      <c r="M30" s="0" t="n">
        <f aca="false">L30-K30</f>
        <v>-29</v>
      </c>
      <c r="N30" s="0" t="n">
        <f aca="false">N29+M30</f>
        <v>-470</v>
      </c>
    </row>
    <row r="31" customFormat="false" ht="14.4" hidden="false" customHeight="false" outlineLevel="0" collapsed="false">
      <c r="A31" s="6" t="n">
        <v>42276</v>
      </c>
      <c r="B31" s="0" t="n">
        <v>229732</v>
      </c>
      <c r="C31" s="0" t="s">
        <v>12</v>
      </c>
      <c r="D31" s="1" t="s">
        <v>51</v>
      </c>
      <c r="E31" s="0" t="s">
        <v>13</v>
      </c>
      <c r="F31" s="0" t="n">
        <v>7500</v>
      </c>
      <c r="G31" s="0" t="s">
        <v>14</v>
      </c>
      <c r="H31" s="0" t="s">
        <v>52</v>
      </c>
      <c r="I31" s="0" t="n">
        <v>34420</v>
      </c>
      <c r="J31" s="0" t="s">
        <v>53</v>
      </c>
      <c r="K31" s="0" t="n">
        <v>32</v>
      </c>
      <c r="L31" s="0" t="n">
        <v>0</v>
      </c>
      <c r="M31" s="0" t="n">
        <f aca="false">L31-K31</f>
        <v>-32</v>
      </c>
      <c r="N31" s="0" t="n">
        <f aca="false">N30+M31</f>
        <v>-502</v>
      </c>
    </row>
    <row r="32" customFormat="false" ht="14.4" hidden="false" customHeight="false" outlineLevel="0" collapsed="false">
      <c r="A32" s="5" t="n">
        <v>42277</v>
      </c>
      <c r="B32" s="0" t="n">
        <v>229730</v>
      </c>
      <c r="C32" s="0" t="s">
        <v>12</v>
      </c>
      <c r="D32" s="1" t="s">
        <v>54</v>
      </c>
      <c r="E32" s="0" t="s">
        <v>13</v>
      </c>
      <c r="F32" s="0" t="n">
        <v>7500</v>
      </c>
      <c r="G32" s="0" t="s">
        <v>14</v>
      </c>
      <c r="H32" s="0" t="s">
        <v>55</v>
      </c>
      <c r="I32" s="0" t="n">
        <v>13852</v>
      </c>
      <c r="J32" s="0" t="s">
        <v>56</v>
      </c>
      <c r="K32" s="0" t="n">
        <v>33</v>
      </c>
      <c r="L32" s="0" t="n">
        <v>33</v>
      </c>
      <c r="M32" s="0" t="n">
        <f aca="false">L32-K32</f>
        <v>0</v>
      </c>
      <c r="N32" s="0" t="n">
        <f aca="false">N31+M32</f>
        <v>-502</v>
      </c>
    </row>
    <row r="33" customFormat="false" ht="14.4" hidden="false" customHeight="false" outlineLevel="0" collapsed="false">
      <c r="A33" s="5" t="n">
        <v>42278</v>
      </c>
      <c r="B33" s="0" t="n">
        <v>229731</v>
      </c>
      <c r="C33" s="0" t="s">
        <v>12</v>
      </c>
      <c r="D33" s="1" t="s">
        <v>57</v>
      </c>
      <c r="E33" s="0" t="s">
        <v>13</v>
      </c>
      <c r="F33" s="0" t="n">
        <v>7500</v>
      </c>
      <c r="G33" s="0" t="s">
        <v>14</v>
      </c>
      <c r="H33" s="0" t="s">
        <v>58</v>
      </c>
      <c r="I33" s="0" t="n">
        <v>33640</v>
      </c>
      <c r="J33" s="0" t="s">
        <v>59</v>
      </c>
      <c r="K33" s="0" t="n">
        <v>28</v>
      </c>
      <c r="L33" s="0" t="n">
        <v>9</v>
      </c>
      <c r="M33" s="0" t="n">
        <f aca="false">L33-K33</f>
        <v>-19</v>
      </c>
      <c r="N33" s="7" t="n">
        <f aca="false">N32+M33</f>
        <v>-521</v>
      </c>
    </row>
    <row r="34" customFormat="false" ht="14.4" hidden="false" customHeight="false" outlineLevel="0" collapsed="false">
      <c r="A34" s="5" t="n">
        <v>42279</v>
      </c>
      <c r="B34" s="0" t="n">
        <v>230449</v>
      </c>
      <c r="C34" s="0" t="s">
        <v>12</v>
      </c>
      <c r="D34" s="1" t="s">
        <v>60</v>
      </c>
      <c r="E34" s="0" t="s">
        <v>13</v>
      </c>
      <c r="F34" s="0" t="n">
        <v>7500</v>
      </c>
      <c r="G34" s="0" t="s">
        <v>14</v>
      </c>
      <c r="K34" s="0" t="n">
        <v>0</v>
      </c>
      <c r="L34" s="0" t="n">
        <v>66</v>
      </c>
      <c r="M34" s="0" t="n">
        <f aca="false">L34-K34</f>
        <v>66</v>
      </c>
      <c r="N34" s="0" t="n">
        <f aca="false">N33+M34</f>
        <v>-455</v>
      </c>
    </row>
    <row r="35" customFormat="false" ht="14.4" hidden="false" customHeight="false" outlineLevel="0" collapsed="false">
      <c r="A35" s="5" t="n">
        <v>42280</v>
      </c>
      <c r="B35" s="0" t="n">
        <v>230449</v>
      </c>
      <c r="C35" s="0" t="s">
        <v>12</v>
      </c>
      <c r="D35" s="1" t="s">
        <v>60</v>
      </c>
      <c r="E35" s="0" t="s">
        <v>13</v>
      </c>
      <c r="F35" s="0" t="n">
        <v>7500</v>
      </c>
      <c r="G35" s="0" t="s">
        <v>14</v>
      </c>
      <c r="K35" s="0" t="n">
        <v>0</v>
      </c>
      <c r="L35" s="0" t="n">
        <v>450</v>
      </c>
      <c r="M35" s="0" t="n">
        <f aca="false">L35-K35</f>
        <v>450</v>
      </c>
      <c r="N35" s="8" t="n">
        <f aca="false">N34+M35</f>
        <v>-5</v>
      </c>
      <c r="O35" s="0" t="s">
        <v>61</v>
      </c>
    </row>
    <row r="36" customFormat="false" ht="14.4" hidden="false" customHeight="false" outlineLevel="0" collapsed="false">
      <c r="A36" s="5" t="n">
        <v>42284</v>
      </c>
      <c r="B36" s="0" t="n">
        <v>230263</v>
      </c>
      <c r="C36" s="0" t="s">
        <v>12</v>
      </c>
      <c r="D36" s="1" t="n">
        <v>201537</v>
      </c>
      <c r="E36" s="0" t="s">
        <v>13</v>
      </c>
      <c r="F36" s="0" t="n">
        <v>7500</v>
      </c>
      <c r="G36" s="0" t="s">
        <v>14</v>
      </c>
      <c r="H36" s="0" t="s">
        <v>15</v>
      </c>
      <c r="I36" s="0" t="n">
        <v>30290</v>
      </c>
      <c r="J36" s="0" t="s">
        <v>16</v>
      </c>
      <c r="K36" s="0" t="n">
        <v>30</v>
      </c>
      <c r="L36" s="0" t="n">
        <v>30</v>
      </c>
      <c r="M36" s="0" t="n">
        <f aca="false">L36-K36</f>
        <v>0</v>
      </c>
      <c r="N36" s="7" t="n">
        <f aca="false">N35+M36</f>
        <v>-5</v>
      </c>
      <c r="O36" s="0" t="s">
        <v>62</v>
      </c>
    </row>
    <row r="37" customFormat="false" ht="14.4" hidden="false" customHeight="false" outlineLevel="0" collapsed="false">
      <c r="A37" s="9" t="n">
        <v>42284</v>
      </c>
      <c r="B37" s="7" t="n">
        <v>230127</v>
      </c>
      <c r="C37" s="7" t="s">
        <v>12</v>
      </c>
      <c r="D37" s="10" t="n">
        <v>201539</v>
      </c>
      <c r="E37" s="7" t="s">
        <v>13</v>
      </c>
      <c r="F37" s="7" t="n">
        <v>7500</v>
      </c>
      <c r="G37" s="7" t="s">
        <v>14</v>
      </c>
      <c r="H37" s="7" t="s">
        <v>15</v>
      </c>
      <c r="I37" s="7" t="n">
        <v>30290</v>
      </c>
      <c r="J37" s="7" t="s">
        <v>16</v>
      </c>
      <c r="K37" s="7" t="n">
        <v>24</v>
      </c>
      <c r="L37" s="7" t="n">
        <v>24</v>
      </c>
      <c r="M37" s="7" t="n">
        <f aca="false">L37-K37</f>
        <v>0</v>
      </c>
      <c r="N37" s="7" t="n">
        <f aca="false">N36+M37</f>
        <v>-5</v>
      </c>
    </row>
    <row r="38" customFormat="false" ht="14.4" hidden="false" customHeight="false" outlineLevel="0" collapsed="false">
      <c r="A38" s="9" t="n">
        <v>42283</v>
      </c>
      <c r="B38" s="7" t="n">
        <v>230126</v>
      </c>
      <c r="C38" s="7" t="s">
        <v>12</v>
      </c>
      <c r="D38" s="10" t="n">
        <v>201525</v>
      </c>
      <c r="E38" s="7" t="s">
        <v>13</v>
      </c>
      <c r="F38" s="7" t="n">
        <v>7500</v>
      </c>
      <c r="G38" s="7" t="s">
        <v>14</v>
      </c>
      <c r="H38" s="7" t="s">
        <v>17</v>
      </c>
      <c r="I38" s="7" t="n">
        <v>47550</v>
      </c>
      <c r="J38" s="7" t="s">
        <v>24</v>
      </c>
      <c r="K38" s="7" t="n">
        <v>28</v>
      </c>
      <c r="L38" s="7" t="n">
        <v>28</v>
      </c>
      <c r="M38" s="7" t="n">
        <f aca="false">L38-K38</f>
        <v>0</v>
      </c>
      <c r="N38" s="7" t="n">
        <f aca="false">N37+M38</f>
        <v>-5</v>
      </c>
    </row>
    <row r="39" customFormat="false" ht="14.4" hidden="false" customHeight="false" outlineLevel="0" collapsed="false">
      <c r="A39" s="9" t="n">
        <v>42311</v>
      </c>
      <c r="B39" s="7" t="n">
        <v>231811</v>
      </c>
      <c r="C39" s="7" t="s">
        <v>12</v>
      </c>
      <c r="D39" s="10" t="n">
        <v>204005</v>
      </c>
      <c r="E39" s="7" t="s">
        <v>13</v>
      </c>
      <c r="F39" s="7" t="n">
        <v>7500</v>
      </c>
      <c r="G39" s="7" t="s">
        <v>14</v>
      </c>
      <c r="H39" s="7" t="s">
        <v>15</v>
      </c>
      <c r="I39" s="7" t="n">
        <v>30290</v>
      </c>
      <c r="J39" s="7" t="s">
        <v>16</v>
      </c>
      <c r="K39" s="7" t="n">
        <v>27</v>
      </c>
      <c r="L39" s="7" t="n">
        <v>27</v>
      </c>
      <c r="M39" s="7" t="n">
        <f aca="false">L39-K39</f>
        <v>0</v>
      </c>
      <c r="N39" s="7" t="n">
        <f aca="false">N38+M39</f>
        <v>-5</v>
      </c>
    </row>
    <row r="40" customFormat="false" ht="14.4" hidden="false" customHeight="false" outlineLevel="0" collapsed="false">
      <c r="A40" s="9" t="n">
        <v>42320</v>
      </c>
      <c r="B40" s="7" t="n">
        <v>232119</v>
      </c>
      <c r="C40" s="7" t="s">
        <v>12</v>
      </c>
      <c r="D40" s="10" t="s">
        <v>63</v>
      </c>
      <c r="E40" s="7" t="s">
        <v>13</v>
      </c>
      <c r="F40" s="7" t="n">
        <v>7500</v>
      </c>
      <c r="G40" s="7" t="s">
        <v>14</v>
      </c>
      <c r="H40" s="7" t="s">
        <v>15</v>
      </c>
      <c r="I40" s="7" t="n">
        <v>30290</v>
      </c>
      <c r="J40" s="7" t="s">
        <v>16</v>
      </c>
      <c r="K40" s="7" t="n">
        <v>31</v>
      </c>
      <c r="L40" s="7" t="n">
        <v>0</v>
      </c>
      <c r="M40" s="7" t="n">
        <f aca="false">L40-K40</f>
        <v>-31</v>
      </c>
      <c r="N40" s="7" t="n">
        <f aca="false">N39+M40</f>
        <v>-36</v>
      </c>
    </row>
    <row r="41" customFormat="false" ht="14.4" hidden="false" customHeight="false" outlineLevel="0" collapsed="false">
      <c r="A41" s="9" t="n">
        <v>42320</v>
      </c>
      <c r="B41" s="7" t="n">
        <v>232118</v>
      </c>
      <c r="C41" s="7" t="s">
        <v>12</v>
      </c>
      <c r="D41" s="10" t="n">
        <v>204415</v>
      </c>
      <c r="E41" s="7" t="s">
        <v>13</v>
      </c>
      <c r="F41" s="7" t="n">
        <v>7500</v>
      </c>
      <c r="G41" s="7" t="s">
        <v>14</v>
      </c>
      <c r="H41" s="7" t="s">
        <v>15</v>
      </c>
      <c r="I41" s="7" t="n">
        <v>30290</v>
      </c>
      <c r="J41" s="7" t="s">
        <v>16</v>
      </c>
      <c r="K41" s="7" t="n">
        <v>33</v>
      </c>
      <c r="L41" s="7" t="n">
        <v>32</v>
      </c>
      <c r="M41" s="7" t="n">
        <f aca="false">L41-K41</f>
        <v>-1</v>
      </c>
      <c r="N41" s="7" t="n">
        <f aca="false">N40+M41</f>
        <v>-37</v>
      </c>
    </row>
    <row r="42" customFormat="false" ht="14.4" hidden="false" customHeight="false" outlineLevel="0" collapsed="false">
      <c r="A42" s="9" t="n">
        <v>42325</v>
      </c>
      <c r="B42" s="7" t="n">
        <v>232554</v>
      </c>
      <c r="C42" s="7" t="s">
        <v>12</v>
      </c>
      <c r="D42" s="10" t="s">
        <v>64</v>
      </c>
      <c r="E42" s="7" t="s">
        <v>13</v>
      </c>
      <c r="F42" s="7" t="n">
        <v>7500</v>
      </c>
      <c r="G42" s="7" t="s">
        <v>14</v>
      </c>
      <c r="H42" s="7" t="s">
        <v>15</v>
      </c>
      <c r="I42" s="7" t="n">
        <v>30290</v>
      </c>
      <c r="J42" s="7" t="s">
        <v>16</v>
      </c>
      <c r="K42" s="7" t="n">
        <v>22</v>
      </c>
      <c r="L42" s="7" t="n">
        <v>0</v>
      </c>
      <c r="M42" s="7" t="n">
        <f aca="false">L42-K42</f>
        <v>-22</v>
      </c>
      <c r="N42" s="7" t="n">
        <f aca="false">N41+M42</f>
        <v>-59</v>
      </c>
    </row>
    <row r="43" customFormat="false" ht="14.4" hidden="false" customHeight="false" outlineLevel="0" collapsed="false">
      <c r="A43" s="9" t="n">
        <v>42325</v>
      </c>
      <c r="B43" s="7" t="n">
        <v>232557</v>
      </c>
      <c r="C43" s="7" t="s">
        <v>12</v>
      </c>
      <c r="D43" s="10" t="s">
        <v>65</v>
      </c>
      <c r="E43" s="7" t="s">
        <v>13</v>
      </c>
      <c r="F43" s="7" t="n">
        <v>7500</v>
      </c>
      <c r="G43" s="7" t="s">
        <v>14</v>
      </c>
      <c r="H43" s="7" t="s">
        <v>17</v>
      </c>
      <c r="I43" s="7" t="n">
        <v>47550</v>
      </c>
      <c r="J43" s="7" t="s">
        <v>24</v>
      </c>
      <c r="K43" s="7" t="n">
        <v>20</v>
      </c>
      <c r="L43" s="7" t="n">
        <v>10</v>
      </c>
      <c r="M43" s="7" t="n">
        <f aca="false">L43-K43</f>
        <v>-10</v>
      </c>
      <c r="N43" s="7" t="n">
        <f aca="false">N42+M43</f>
        <v>-69</v>
      </c>
    </row>
    <row r="44" customFormat="false" ht="14.4" hidden="false" customHeight="false" outlineLevel="0" collapsed="false">
      <c r="A44" s="9" t="n">
        <v>42325</v>
      </c>
      <c r="B44" s="7" t="n">
        <v>232555</v>
      </c>
      <c r="C44" s="7" t="s">
        <v>12</v>
      </c>
      <c r="D44" s="10" t="n">
        <v>205020</v>
      </c>
      <c r="E44" s="7" t="s">
        <v>13</v>
      </c>
      <c r="F44" s="7" t="n">
        <v>7500</v>
      </c>
      <c r="G44" s="7" t="s">
        <v>14</v>
      </c>
      <c r="H44" s="7" t="s">
        <v>15</v>
      </c>
      <c r="I44" s="7" t="n">
        <v>30290</v>
      </c>
      <c r="J44" s="7" t="s">
        <v>16</v>
      </c>
      <c r="K44" s="7" t="n">
        <v>19</v>
      </c>
      <c r="L44" s="7" t="n">
        <v>22</v>
      </c>
      <c r="M44" s="7" t="n">
        <f aca="false">L44-K44</f>
        <v>3</v>
      </c>
      <c r="N44" s="7" t="n">
        <f aca="false">N43+M44</f>
        <v>-66</v>
      </c>
    </row>
    <row r="45" customFormat="false" ht="14.4" hidden="false" customHeight="false" outlineLevel="0" collapsed="false">
      <c r="A45" s="9" t="n">
        <v>42332</v>
      </c>
      <c r="B45" s="7" t="n">
        <v>232954</v>
      </c>
      <c r="C45" s="7" t="s">
        <v>12</v>
      </c>
      <c r="D45" s="10" t="s">
        <v>66</v>
      </c>
      <c r="E45" s="7" t="s">
        <v>13</v>
      </c>
      <c r="F45" s="7" t="n">
        <v>7500</v>
      </c>
      <c r="G45" s="7" t="s">
        <v>14</v>
      </c>
      <c r="H45" s="7" t="s">
        <v>15</v>
      </c>
      <c r="I45" s="7" t="n">
        <v>30290</v>
      </c>
      <c r="J45" s="7" t="s">
        <v>16</v>
      </c>
      <c r="K45" s="7" t="n">
        <v>25</v>
      </c>
      <c r="L45" s="7" t="n">
        <v>0</v>
      </c>
      <c r="M45" s="7" t="n">
        <f aca="false">L45-K45</f>
        <v>-25</v>
      </c>
      <c r="N45" s="7" t="n">
        <f aca="false">N44+M45</f>
        <v>-91</v>
      </c>
    </row>
    <row r="46" customFormat="false" ht="14.4" hidden="false" customHeight="false" outlineLevel="0" collapsed="false">
      <c r="A46" s="9" t="n">
        <v>42328</v>
      </c>
      <c r="B46" s="7" t="n">
        <v>233979</v>
      </c>
      <c r="C46" s="7" t="s">
        <v>12</v>
      </c>
      <c r="D46" s="10" t="s">
        <v>67</v>
      </c>
      <c r="E46" s="7" t="s">
        <v>13</v>
      </c>
      <c r="F46" s="7" t="n">
        <v>7501</v>
      </c>
      <c r="G46" s="7" t="s">
        <v>14</v>
      </c>
      <c r="H46" s="7"/>
      <c r="I46" s="7"/>
      <c r="J46" s="7"/>
      <c r="K46" s="7" t="n">
        <v>0</v>
      </c>
      <c r="L46" s="7" t="n">
        <v>57</v>
      </c>
      <c r="M46" s="7" t="n">
        <f aca="false">L46-K46</f>
        <v>57</v>
      </c>
      <c r="N46" s="8" t="n">
        <f aca="false">N45+M46</f>
        <v>-34</v>
      </c>
      <c r="O46" s="0" t="s">
        <v>68</v>
      </c>
      <c r="P46" s="0" t="s">
        <v>69</v>
      </c>
    </row>
    <row r="47" customFormat="false" ht="14.4" hidden="false" customHeight="false" outlineLevel="0" collapsed="false">
      <c r="A47" s="5" t="n">
        <v>42332</v>
      </c>
      <c r="B47" s="7" t="n">
        <v>232953</v>
      </c>
      <c r="C47" s="7" t="s">
        <v>12</v>
      </c>
      <c r="D47" s="1" t="s">
        <v>70</v>
      </c>
      <c r="E47" s="7" t="s">
        <v>13</v>
      </c>
      <c r="F47" s="7" t="n">
        <v>7501</v>
      </c>
      <c r="G47" s="7" t="s">
        <v>14</v>
      </c>
      <c r="H47" s="7" t="s">
        <v>17</v>
      </c>
      <c r="I47" s="7" t="n">
        <v>47550</v>
      </c>
      <c r="J47" s="7" t="s">
        <v>24</v>
      </c>
      <c r="K47" s="7" t="n">
        <v>11</v>
      </c>
      <c r="L47" s="7" t="n">
        <v>46</v>
      </c>
      <c r="M47" s="7" t="n">
        <f aca="false">L47-K47</f>
        <v>35</v>
      </c>
      <c r="N47" s="7" t="n">
        <f aca="false">N46+M47</f>
        <v>1</v>
      </c>
    </row>
    <row r="48" customFormat="false" ht="14.4" hidden="false" customHeight="false" outlineLevel="0" collapsed="false">
      <c r="A48" s="5" t="n">
        <v>42387</v>
      </c>
      <c r="B48" s="7" t="n">
        <v>235049</v>
      </c>
      <c r="C48" s="7" t="s">
        <v>12</v>
      </c>
      <c r="D48" s="1" t="s">
        <v>67</v>
      </c>
      <c r="E48" s="7" t="s">
        <v>13</v>
      </c>
      <c r="F48" s="7" t="n">
        <v>7501</v>
      </c>
      <c r="G48" s="7" t="s">
        <v>14</v>
      </c>
      <c r="K48" s="7" t="n">
        <v>0</v>
      </c>
      <c r="L48" s="7" t="n">
        <v>34</v>
      </c>
      <c r="M48" s="7" t="n">
        <f aca="false">L48-K48</f>
        <v>34</v>
      </c>
      <c r="N48" s="7" t="n">
        <f aca="false">N47+M48</f>
        <v>35</v>
      </c>
    </row>
  </sheetData>
  <printOptions headings="tru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23.55"/>
    <col collapsed="false" customWidth="true" hidden="false" outlineLevel="0" max="4" min="4" style="0" width="18.66"/>
    <col collapsed="false" customWidth="true" hidden="false" outlineLevel="0" max="6" min="6" style="0" width="10.87"/>
    <col collapsed="false" customWidth="true" hidden="false" outlineLevel="0" max="7" min="7" style="0" width="16.66"/>
    <col collapsed="false" customWidth="true" hidden="false" outlineLevel="0" max="9" min="9" style="0" width="16.99"/>
    <col collapsed="false" customWidth="true" hidden="false" outlineLevel="0" max="10" min="10" style="0" width="9.21"/>
    <col collapsed="false" customWidth="true" hidden="false" outlineLevel="0" max="13" min="13" style="0" width="11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4</v>
      </c>
      <c r="E1" s="2" t="s">
        <v>5</v>
      </c>
      <c r="F1" s="2" t="s">
        <v>4</v>
      </c>
      <c r="G1" s="2" t="s">
        <v>6</v>
      </c>
      <c r="H1" s="2" t="s">
        <v>7</v>
      </c>
      <c r="I1" s="2" t="s">
        <v>6</v>
      </c>
      <c r="J1" s="2" t="s">
        <v>8</v>
      </c>
      <c r="K1" s="2" t="s">
        <v>9</v>
      </c>
      <c r="L1" s="4" t="s">
        <v>10</v>
      </c>
      <c r="M1" s="4" t="s">
        <v>11</v>
      </c>
    </row>
    <row r="2" customFormat="false" ht="14.4" hidden="false" customHeight="false" outlineLevel="0" collapsed="false">
      <c r="A2" s="9" t="n">
        <v>42276</v>
      </c>
      <c r="B2" s="7" t="n">
        <v>229728</v>
      </c>
      <c r="C2" s="11" t="n">
        <v>200907</v>
      </c>
      <c r="D2" s="7" t="s">
        <v>71</v>
      </c>
      <c r="E2" s="7" t="n">
        <v>8550</v>
      </c>
      <c r="F2" s="7" t="s">
        <v>72</v>
      </c>
      <c r="G2" s="7" t="s">
        <v>55</v>
      </c>
      <c r="H2" s="7" t="n">
        <v>13852</v>
      </c>
      <c r="I2" s="7" t="s">
        <v>56</v>
      </c>
      <c r="J2" s="7" t="n">
        <v>33</v>
      </c>
      <c r="K2" s="12" t="n">
        <v>33</v>
      </c>
      <c r="L2" s="7" t="n">
        <f aca="false">K2-J2</f>
        <v>0</v>
      </c>
      <c r="M2" s="7" t="n">
        <v>0</v>
      </c>
      <c r="N2" s="7"/>
      <c r="O2" s="7"/>
    </row>
    <row r="3" customFormat="false" ht="14.4" hidden="false" customHeight="false" outlineLevel="0" collapsed="false">
      <c r="A3" s="9" t="n">
        <v>42249</v>
      </c>
      <c r="B3" s="7" t="n">
        <v>228051</v>
      </c>
      <c r="C3" s="11" t="s">
        <v>73</v>
      </c>
      <c r="D3" s="7" t="s">
        <v>71</v>
      </c>
      <c r="E3" s="7" t="n">
        <v>8550</v>
      </c>
      <c r="F3" s="7" t="s">
        <v>72</v>
      </c>
      <c r="G3" s="7" t="s">
        <v>15</v>
      </c>
      <c r="H3" s="7" t="n">
        <v>30290</v>
      </c>
      <c r="I3" s="7" t="s">
        <v>16</v>
      </c>
      <c r="J3" s="7" t="n">
        <v>12</v>
      </c>
      <c r="K3" s="12" t="n">
        <v>0</v>
      </c>
      <c r="L3" s="7" t="n">
        <f aca="false">K3-J3</f>
        <v>-12</v>
      </c>
      <c r="M3" s="7" t="n">
        <f aca="false">M2+L3</f>
        <v>-12</v>
      </c>
      <c r="N3" s="7"/>
      <c r="O3" s="7"/>
    </row>
    <row r="4" customFormat="false" ht="14.4" hidden="false" customHeight="false" outlineLevel="0" collapsed="false">
      <c r="A4" s="9" t="n">
        <v>42251</v>
      </c>
      <c r="B4" s="7" t="n">
        <v>228410</v>
      </c>
      <c r="C4" s="7" t="n">
        <v>197824</v>
      </c>
      <c r="D4" s="7" t="s">
        <v>71</v>
      </c>
      <c r="E4" s="7" t="n">
        <v>8550</v>
      </c>
      <c r="F4" s="7" t="s">
        <v>72</v>
      </c>
      <c r="G4" s="7" t="s">
        <v>17</v>
      </c>
      <c r="H4" s="7" t="n">
        <v>91070</v>
      </c>
      <c r="I4" s="7" t="s">
        <v>74</v>
      </c>
      <c r="J4" s="7" t="n">
        <v>0</v>
      </c>
      <c r="K4" s="12" t="n">
        <v>0</v>
      </c>
      <c r="L4" s="7" t="n">
        <f aca="false">K4-J4</f>
        <v>0</v>
      </c>
      <c r="M4" s="7" t="n">
        <f aca="false">M3+L4</f>
        <v>-12</v>
      </c>
      <c r="N4" s="7" t="s">
        <v>75</v>
      </c>
      <c r="O4" s="7"/>
    </row>
    <row r="5" customFormat="false" ht="14.4" hidden="false" customHeight="false" outlineLevel="0" collapsed="false">
      <c r="A5" s="9" t="n">
        <v>42251</v>
      </c>
      <c r="B5" s="7" t="n">
        <v>228577</v>
      </c>
      <c r="C5" s="11" t="n">
        <v>198577</v>
      </c>
      <c r="D5" s="7" t="s">
        <v>71</v>
      </c>
      <c r="E5" s="7" t="n">
        <v>8550</v>
      </c>
      <c r="F5" s="7" t="s">
        <v>72</v>
      </c>
      <c r="G5" s="7" t="s">
        <v>15</v>
      </c>
      <c r="H5" s="7" t="n">
        <v>30290</v>
      </c>
      <c r="I5" s="7" t="s">
        <v>16</v>
      </c>
      <c r="J5" s="7" t="n">
        <v>25</v>
      </c>
      <c r="K5" s="12" t="n">
        <v>23</v>
      </c>
      <c r="L5" s="7" t="n">
        <f aca="false">K5-J5</f>
        <v>-2</v>
      </c>
      <c r="M5" s="7" t="n">
        <f aca="false">M4+L5</f>
        <v>-14</v>
      </c>
      <c r="N5" s="7"/>
      <c r="O5" s="7"/>
    </row>
    <row r="6" customFormat="false" ht="14.4" hidden="false" customHeight="false" outlineLevel="0" collapsed="false">
      <c r="A6" s="9" t="n">
        <v>42282</v>
      </c>
      <c r="B6" s="7" t="n">
        <v>230124</v>
      </c>
      <c r="C6" s="11" t="s">
        <v>76</v>
      </c>
      <c r="D6" s="7" t="s">
        <v>71</v>
      </c>
      <c r="E6" s="7" t="n">
        <v>8550</v>
      </c>
      <c r="F6" s="7" t="s">
        <v>72</v>
      </c>
      <c r="G6" s="7" t="s">
        <v>17</v>
      </c>
      <c r="H6" s="7" t="n">
        <v>47550</v>
      </c>
      <c r="I6" s="7" t="s">
        <v>18</v>
      </c>
      <c r="J6" s="7" t="n">
        <v>33</v>
      </c>
      <c r="K6" s="12" t="n">
        <v>24</v>
      </c>
      <c r="L6" s="7" t="n">
        <f aca="false">K6-J6</f>
        <v>-9</v>
      </c>
      <c r="M6" s="7" t="n">
        <f aca="false">M5+L6</f>
        <v>-23</v>
      </c>
      <c r="N6" s="7"/>
      <c r="O6" s="7"/>
    </row>
    <row r="7" customFormat="false" ht="14.4" hidden="false" customHeight="false" outlineLevel="0" collapsed="false">
      <c r="A7" s="9" t="n">
        <v>42268</v>
      </c>
      <c r="B7" s="7" t="n">
        <v>229208</v>
      </c>
      <c r="C7" s="11" t="s">
        <v>77</v>
      </c>
      <c r="D7" s="7" t="s">
        <v>71</v>
      </c>
      <c r="E7" s="7" t="n">
        <v>8550</v>
      </c>
      <c r="F7" s="7" t="s">
        <v>72</v>
      </c>
      <c r="G7" s="7" t="s">
        <v>15</v>
      </c>
      <c r="H7" s="7" t="n">
        <v>30290</v>
      </c>
      <c r="I7" s="7" t="s">
        <v>16</v>
      </c>
      <c r="J7" s="7" t="n">
        <v>33</v>
      </c>
      <c r="K7" s="12" t="n">
        <v>33</v>
      </c>
      <c r="L7" s="7" t="n">
        <f aca="false">K7-J7</f>
        <v>0</v>
      </c>
      <c r="M7" s="7" t="n">
        <f aca="false">M6+L7</f>
        <v>-23</v>
      </c>
      <c r="N7" s="7"/>
      <c r="O7" s="7"/>
    </row>
    <row r="8" customFormat="false" ht="14.4" hidden="false" customHeight="false" outlineLevel="0" collapsed="false">
      <c r="A8" s="9" t="n">
        <v>42261</v>
      </c>
      <c r="B8" s="7" t="n">
        <v>228860</v>
      </c>
      <c r="C8" s="11" t="s">
        <v>78</v>
      </c>
      <c r="D8" s="7" t="s">
        <v>71</v>
      </c>
      <c r="E8" s="7" t="n">
        <v>8550</v>
      </c>
      <c r="F8" s="7" t="s">
        <v>72</v>
      </c>
      <c r="G8" s="7" t="s">
        <v>15</v>
      </c>
      <c r="H8" s="7" t="n">
        <v>30290</v>
      </c>
      <c r="I8" s="7" t="s">
        <v>16</v>
      </c>
      <c r="J8" s="7" t="n">
        <v>17</v>
      </c>
      <c r="K8" s="12" t="n">
        <v>0</v>
      </c>
      <c r="L8" s="7" t="n">
        <f aca="false">K8-J8</f>
        <v>-17</v>
      </c>
      <c r="M8" s="7" t="n">
        <f aca="false">M7+L8</f>
        <v>-40</v>
      </c>
      <c r="N8" s="7"/>
      <c r="O8" s="7"/>
    </row>
    <row r="9" customFormat="false" ht="14.4" hidden="false" customHeight="false" outlineLevel="0" collapsed="false">
      <c r="A9" s="9" t="n">
        <v>42282</v>
      </c>
      <c r="B9" s="7" t="n">
        <v>230125</v>
      </c>
      <c r="C9" s="11" t="s">
        <v>79</v>
      </c>
      <c r="D9" s="7" t="s">
        <v>71</v>
      </c>
      <c r="E9" s="7" t="n">
        <v>8550</v>
      </c>
      <c r="F9" s="7" t="s">
        <v>72</v>
      </c>
      <c r="G9" s="7" t="s">
        <v>15</v>
      </c>
      <c r="H9" s="7" t="n">
        <v>30290</v>
      </c>
      <c r="I9" s="7" t="s">
        <v>16</v>
      </c>
      <c r="J9" s="7" t="n">
        <v>33</v>
      </c>
      <c r="K9" s="12" t="n">
        <v>33</v>
      </c>
      <c r="L9" s="7" t="n">
        <f aca="false">K9-J9</f>
        <v>0</v>
      </c>
      <c r="M9" s="7" t="n">
        <f aca="false">M8+L9</f>
        <v>-40</v>
      </c>
      <c r="N9" s="7"/>
      <c r="O9" s="7"/>
    </row>
    <row r="10" customFormat="false" ht="14.4" hidden="false" customHeight="false" outlineLevel="0" collapsed="false">
      <c r="A10" s="9" t="n">
        <v>42284</v>
      </c>
      <c r="B10" s="7" t="n">
        <v>230312</v>
      </c>
      <c r="C10" s="11" t="n">
        <v>201744</v>
      </c>
      <c r="D10" s="7" t="s">
        <v>71</v>
      </c>
      <c r="E10" s="7" t="n">
        <v>8550</v>
      </c>
      <c r="F10" s="7" t="s">
        <v>72</v>
      </c>
      <c r="G10" s="7" t="s">
        <v>80</v>
      </c>
      <c r="H10" s="7" t="n">
        <v>30000</v>
      </c>
      <c r="I10" s="7" t="s">
        <v>81</v>
      </c>
      <c r="J10" s="7" t="n">
        <v>33</v>
      </c>
      <c r="K10" s="12" t="n">
        <v>3</v>
      </c>
      <c r="L10" s="7" t="n">
        <f aca="false">K10-J10</f>
        <v>-30</v>
      </c>
      <c r="M10" s="7" t="n">
        <f aca="false">M9+L10</f>
        <v>-70</v>
      </c>
      <c r="N10" s="7"/>
      <c r="O10" s="7"/>
    </row>
    <row r="11" customFormat="false" ht="14.4" hidden="false" customHeight="false" outlineLevel="0" collapsed="false">
      <c r="A11" s="9" t="n">
        <v>42303</v>
      </c>
      <c r="B11" s="7" t="s">
        <v>60</v>
      </c>
      <c r="C11" s="11"/>
      <c r="D11" s="7" t="s">
        <v>71</v>
      </c>
      <c r="E11" s="7" t="n">
        <v>8551</v>
      </c>
      <c r="F11" s="7" t="s">
        <v>72</v>
      </c>
      <c r="G11" s="7" t="s">
        <v>80</v>
      </c>
      <c r="H11" s="7" t="n">
        <v>30001</v>
      </c>
      <c r="I11" s="7" t="s">
        <v>81</v>
      </c>
      <c r="J11" s="7" t="n">
        <v>0</v>
      </c>
      <c r="K11" s="12" t="n">
        <v>256</v>
      </c>
      <c r="L11" s="7" t="n">
        <f aca="false">K11-J11</f>
        <v>256</v>
      </c>
      <c r="M11" s="7" t="n">
        <f aca="false">M10+L11</f>
        <v>186</v>
      </c>
      <c r="N11" s="7"/>
      <c r="O11" s="7"/>
    </row>
    <row r="12" customFormat="false" ht="14.4" hidden="false" customHeight="false" outlineLevel="0" collapsed="false">
      <c r="A12" s="9" t="n">
        <v>42305</v>
      </c>
      <c r="B12" s="7" t="n">
        <v>231689</v>
      </c>
      <c r="C12" s="11" t="n">
        <v>203895</v>
      </c>
      <c r="D12" s="7" t="s">
        <v>71</v>
      </c>
      <c r="E12" s="7" t="n">
        <v>8552</v>
      </c>
      <c r="F12" s="7" t="s">
        <v>72</v>
      </c>
      <c r="G12" s="7" t="s">
        <v>80</v>
      </c>
      <c r="H12" s="7" t="n">
        <v>30002</v>
      </c>
      <c r="I12" s="7" t="s">
        <v>81</v>
      </c>
      <c r="J12" s="7" t="n">
        <v>34</v>
      </c>
      <c r="K12" s="12" t="n">
        <v>0</v>
      </c>
      <c r="L12" s="7" t="n">
        <f aca="false">K12-J12</f>
        <v>-34</v>
      </c>
      <c r="M12" s="7" t="n">
        <f aca="false">M11+L12</f>
        <v>152</v>
      </c>
      <c r="N12" s="7"/>
      <c r="O12" s="7"/>
    </row>
    <row r="13" customFormat="false" ht="14.4" hidden="false" customHeight="false" outlineLevel="0" collapsed="false">
      <c r="A13" s="9" t="n">
        <v>42325</v>
      </c>
      <c r="B13" s="7" t="n">
        <v>232554</v>
      </c>
      <c r="C13" s="11" t="n">
        <v>205010</v>
      </c>
      <c r="D13" s="7" t="s">
        <v>71</v>
      </c>
      <c r="E13" s="7" t="n">
        <v>8553</v>
      </c>
      <c r="F13" s="7" t="s">
        <v>72</v>
      </c>
      <c r="G13" s="7" t="s">
        <v>15</v>
      </c>
      <c r="H13" s="7" t="n">
        <v>30290</v>
      </c>
      <c r="I13" s="7" t="s">
        <v>16</v>
      </c>
      <c r="J13" s="7" t="n">
        <v>5</v>
      </c>
      <c r="K13" s="12" t="n">
        <v>0</v>
      </c>
      <c r="L13" s="7" t="n">
        <f aca="false">K13-J13</f>
        <v>-5</v>
      </c>
      <c r="M13" s="7" t="n">
        <f aca="false">M12+L13</f>
        <v>147</v>
      </c>
      <c r="N13" s="7"/>
      <c r="O13" s="7"/>
    </row>
    <row r="14" customFormat="false" ht="14.4" hidden="false" customHeight="false" outlineLevel="0" collapsed="false">
      <c r="A14" s="9" t="n">
        <v>42325</v>
      </c>
      <c r="B14" s="7" t="n">
        <v>232557</v>
      </c>
      <c r="C14" s="11" t="n">
        <v>205006</v>
      </c>
      <c r="D14" s="7" t="s">
        <v>71</v>
      </c>
      <c r="E14" s="7" t="n">
        <v>8554</v>
      </c>
      <c r="F14" s="7" t="s">
        <v>72</v>
      </c>
      <c r="G14" s="7" t="s">
        <v>17</v>
      </c>
      <c r="H14" s="7" t="n">
        <v>47550</v>
      </c>
      <c r="I14" s="7" t="s">
        <v>24</v>
      </c>
      <c r="J14" s="7" t="n">
        <v>3</v>
      </c>
      <c r="K14" s="12" t="n">
        <v>0</v>
      </c>
      <c r="L14" s="7" t="n">
        <f aca="false">K14-J14</f>
        <v>-3</v>
      </c>
      <c r="M14" s="7" t="n">
        <f aca="false">M13+L14</f>
        <v>144</v>
      </c>
      <c r="N14" s="7"/>
      <c r="O14" s="7"/>
    </row>
    <row r="15" customFormat="false" ht="14.4" hidden="false" customHeight="false" outlineLevel="0" collapsed="false">
      <c r="A15" s="9" t="n">
        <v>42332</v>
      </c>
      <c r="B15" s="7" t="n">
        <v>232954</v>
      </c>
      <c r="C15" s="11" t="n">
        <v>205332</v>
      </c>
      <c r="D15" s="7" t="s">
        <v>71</v>
      </c>
      <c r="E15" s="7" t="n">
        <v>8555</v>
      </c>
      <c r="F15" s="7" t="s">
        <v>72</v>
      </c>
      <c r="G15" s="7" t="s">
        <v>15</v>
      </c>
      <c r="H15" s="7" t="n">
        <v>30290</v>
      </c>
      <c r="I15" s="7" t="s">
        <v>16</v>
      </c>
      <c r="J15" s="7" t="n">
        <v>7</v>
      </c>
      <c r="K15" s="12" t="n">
        <v>0</v>
      </c>
      <c r="L15" s="7" t="n">
        <f aca="false">K15-J15</f>
        <v>-7</v>
      </c>
      <c r="M15" s="7" t="n">
        <f aca="false">M14+L15</f>
        <v>137</v>
      </c>
      <c r="N15" s="7"/>
      <c r="O15" s="7"/>
    </row>
    <row r="16" customFormat="false" ht="14.4" hidden="false" customHeight="false" outlineLevel="0" collapsed="false">
      <c r="A16" s="9" t="n">
        <v>42332</v>
      </c>
      <c r="B16" s="7" t="n">
        <v>232953</v>
      </c>
      <c r="C16" s="11" t="n">
        <v>205315</v>
      </c>
      <c r="D16" s="7" t="s">
        <v>71</v>
      </c>
      <c r="E16" s="7" t="n">
        <v>8556</v>
      </c>
      <c r="F16" s="7" t="s">
        <v>72</v>
      </c>
      <c r="G16" s="7" t="s">
        <v>17</v>
      </c>
      <c r="H16" s="7" t="n">
        <v>47550</v>
      </c>
      <c r="I16" s="7" t="s">
        <v>24</v>
      </c>
      <c r="J16" s="7" t="n">
        <v>24</v>
      </c>
      <c r="K16" s="12" t="n">
        <v>0</v>
      </c>
      <c r="L16" s="7" t="n">
        <f aca="false">K16-J16</f>
        <v>-24</v>
      </c>
      <c r="M16" s="7" t="n">
        <f aca="false">M15+L16</f>
        <v>113</v>
      </c>
      <c r="N16" s="7"/>
      <c r="O16" s="7"/>
    </row>
    <row r="17" customFormat="false" ht="14.4" hidden="false" customHeight="false" outlineLevel="0" collapsed="false">
      <c r="A17" s="9" t="n">
        <v>42325</v>
      </c>
      <c r="B17" s="7" t="n">
        <v>232554</v>
      </c>
      <c r="C17" s="7" t="n">
        <v>205010</v>
      </c>
      <c r="D17" s="7" t="s">
        <v>71</v>
      </c>
      <c r="E17" s="7" t="n">
        <v>8557</v>
      </c>
      <c r="F17" s="7" t="s">
        <v>72</v>
      </c>
      <c r="G17" s="7" t="s">
        <v>15</v>
      </c>
      <c r="H17" s="7" t="n">
        <v>30290</v>
      </c>
      <c r="I17" s="7" t="s">
        <v>16</v>
      </c>
      <c r="J17" s="7" t="n">
        <v>0</v>
      </c>
      <c r="K17" s="12" t="n">
        <v>0</v>
      </c>
      <c r="L17" s="7" t="n">
        <f aca="false">K17-J17</f>
        <v>0</v>
      </c>
      <c r="M17" s="7" t="n">
        <f aca="false">M16+L17</f>
        <v>113</v>
      </c>
      <c r="N17" s="7" t="s">
        <v>75</v>
      </c>
      <c r="O17" s="7"/>
    </row>
    <row r="18" customFormat="false" ht="14.4" hidden="false" customHeight="false" outlineLevel="0" collapsed="false">
      <c r="A18" s="9" t="n">
        <v>42325</v>
      </c>
      <c r="B18" s="7" t="n">
        <v>232557</v>
      </c>
      <c r="C18" s="7" t="n">
        <v>205006</v>
      </c>
      <c r="D18" s="7" t="s">
        <v>71</v>
      </c>
      <c r="E18" s="7" t="n">
        <v>8558</v>
      </c>
      <c r="F18" s="7" t="s">
        <v>72</v>
      </c>
      <c r="G18" s="7" t="s">
        <v>17</v>
      </c>
      <c r="H18" s="7" t="n">
        <v>47552</v>
      </c>
      <c r="I18" s="7" t="s">
        <v>24</v>
      </c>
      <c r="J18" s="7" t="n">
        <v>0</v>
      </c>
      <c r="K18" s="12" t="n">
        <v>0</v>
      </c>
      <c r="L18" s="7" t="n">
        <f aca="false">K18-J18</f>
        <v>0</v>
      </c>
      <c r="M18" s="7" t="n">
        <f aca="false">M17+L18</f>
        <v>113</v>
      </c>
      <c r="N18" s="7" t="s">
        <v>75</v>
      </c>
      <c r="O18" s="7"/>
    </row>
    <row r="19" customFormat="false" ht="14.4" hidden="false" customHeight="false" outlineLevel="0" collapsed="false">
      <c r="A19" s="9" t="n">
        <v>42332</v>
      </c>
      <c r="B19" s="7" t="n">
        <v>232953</v>
      </c>
      <c r="C19" s="7" t="n">
        <v>205315</v>
      </c>
      <c r="D19" s="7" t="s">
        <v>71</v>
      </c>
      <c r="E19" s="7" t="n">
        <v>8559</v>
      </c>
      <c r="F19" s="7" t="s">
        <v>72</v>
      </c>
      <c r="G19" s="7" t="s">
        <v>17</v>
      </c>
      <c r="H19" s="7" t="n">
        <v>47553</v>
      </c>
      <c r="I19" s="7" t="s">
        <v>24</v>
      </c>
      <c r="J19" s="7" t="n">
        <v>0</v>
      </c>
      <c r="K19" s="12" t="n">
        <v>0</v>
      </c>
      <c r="L19" s="7" t="n">
        <f aca="false">K19-J19</f>
        <v>0</v>
      </c>
      <c r="M19" s="7" t="n">
        <f aca="false">M18+L19</f>
        <v>113</v>
      </c>
      <c r="N19" s="7" t="s">
        <v>75</v>
      </c>
      <c r="O19" s="7"/>
    </row>
    <row r="20" customFormat="false" ht="14.4" hidden="false" customHeight="false" outlineLevel="0" collapsed="false">
      <c r="A20" s="9" t="n">
        <v>42334</v>
      </c>
      <c r="B20" s="7" t="n">
        <v>233254</v>
      </c>
      <c r="C20" s="11" t="n">
        <v>205495</v>
      </c>
      <c r="D20" s="7" t="s">
        <v>71</v>
      </c>
      <c r="E20" s="7" t="n">
        <v>8561</v>
      </c>
      <c r="F20" s="7" t="s">
        <v>72</v>
      </c>
      <c r="G20" s="7" t="s">
        <v>82</v>
      </c>
      <c r="H20" s="7" t="n">
        <v>45140</v>
      </c>
      <c r="I20" s="7" t="s">
        <v>21</v>
      </c>
      <c r="J20" s="7" t="n">
        <v>33</v>
      </c>
      <c r="K20" s="12" t="n">
        <v>0</v>
      </c>
      <c r="L20" s="7" t="n">
        <f aca="false">K20-J20</f>
        <v>-33</v>
      </c>
      <c r="M20" s="7" t="n">
        <f aca="false">M19+L20</f>
        <v>80</v>
      </c>
      <c r="N20" s="7"/>
      <c r="O20" s="7"/>
    </row>
    <row r="21" customFormat="false" ht="14.4" hidden="false" customHeight="false" outlineLevel="0" collapsed="false">
      <c r="A21" s="9" t="n">
        <v>42338</v>
      </c>
      <c r="B21" s="7" t="n">
        <v>233461</v>
      </c>
      <c r="C21" s="11" t="n">
        <v>205547</v>
      </c>
      <c r="D21" s="7" t="s">
        <v>71</v>
      </c>
      <c r="E21" s="7" t="n">
        <v>8562</v>
      </c>
      <c r="F21" s="7" t="s">
        <v>72</v>
      </c>
      <c r="G21" s="7" t="s">
        <v>15</v>
      </c>
      <c r="H21" s="7" t="n">
        <v>30290</v>
      </c>
      <c r="I21" s="7" t="s">
        <v>16</v>
      </c>
      <c r="J21" s="7" t="n">
        <v>28</v>
      </c>
      <c r="K21" s="12" t="n">
        <v>5</v>
      </c>
      <c r="L21" s="7" t="n">
        <f aca="false">K21-J21</f>
        <v>-23</v>
      </c>
      <c r="M21" s="7" t="n">
        <f aca="false">M20+L21</f>
        <v>57</v>
      </c>
      <c r="N21" s="7"/>
      <c r="O21" s="7"/>
    </row>
    <row r="22" customFormat="false" ht="14.4" hidden="false" customHeight="false" outlineLevel="0" collapsed="false">
      <c r="A22" s="9" t="n">
        <v>42339</v>
      </c>
      <c r="B22" s="7" t="n">
        <v>233462</v>
      </c>
      <c r="C22" s="11" t="n">
        <v>205530</v>
      </c>
      <c r="D22" s="7" t="s">
        <v>71</v>
      </c>
      <c r="E22" s="7" t="n">
        <v>8563</v>
      </c>
      <c r="F22" s="7" t="s">
        <v>72</v>
      </c>
      <c r="G22" s="7" t="s">
        <v>17</v>
      </c>
      <c r="H22" s="7" t="n">
        <v>47550</v>
      </c>
      <c r="I22" s="7" t="s">
        <v>24</v>
      </c>
      <c r="J22" s="7" t="n">
        <v>43</v>
      </c>
      <c r="K22" s="12" t="n">
        <v>21</v>
      </c>
      <c r="L22" s="7" t="n">
        <f aca="false">K22-J22</f>
        <v>-22</v>
      </c>
      <c r="M22" s="7" t="n">
        <f aca="false">M21+L22</f>
        <v>35</v>
      </c>
      <c r="N22" s="7"/>
      <c r="O22" s="7"/>
    </row>
    <row r="23" s="7" customFormat="true" ht="14.4" hidden="false" customHeight="false" outlineLevel="0" collapsed="false">
      <c r="A23" s="9" t="n">
        <v>42339</v>
      </c>
      <c r="B23" s="7" t="n">
        <v>233463</v>
      </c>
      <c r="C23" s="11" t="n">
        <v>205549</v>
      </c>
      <c r="D23" s="7" t="s">
        <v>71</v>
      </c>
      <c r="E23" s="7" t="n">
        <v>8564</v>
      </c>
      <c r="F23" s="7" t="s">
        <v>72</v>
      </c>
      <c r="G23" s="7" t="s">
        <v>15</v>
      </c>
      <c r="H23" s="7" t="n">
        <v>30290</v>
      </c>
      <c r="I23" s="7" t="s">
        <v>16</v>
      </c>
      <c r="J23" s="7" t="n">
        <v>31</v>
      </c>
      <c r="K23" s="12" t="n">
        <v>0</v>
      </c>
      <c r="L23" s="7" t="n">
        <f aca="false">K23-J23</f>
        <v>-31</v>
      </c>
      <c r="M23" s="7" t="n">
        <f aca="false">M22+L23</f>
        <v>4</v>
      </c>
    </row>
    <row r="24" customFormat="false" ht="14.4" hidden="false" customHeight="false" outlineLevel="0" collapsed="false">
      <c r="A24" s="9" t="n">
        <v>42339</v>
      </c>
      <c r="B24" s="7" t="n">
        <v>233465</v>
      </c>
      <c r="C24" s="11" t="n">
        <v>205550</v>
      </c>
      <c r="D24" s="7" t="s">
        <v>71</v>
      </c>
      <c r="E24" s="7" t="n">
        <v>8565</v>
      </c>
      <c r="F24" s="7" t="s">
        <v>72</v>
      </c>
      <c r="G24" s="7" t="s">
        <v>15</v>
      </c>
      <c r="H24" s="7" t="n">
        <v>30290</v>
      </c>
      <c r="I24" s="7" t="s">
        <v>16</v>
      </c>
      <c r="J24" s="7" t="n">
        <v>39</v>
      </c>
      <c r="K24" s="12" t="n">
        <v>0</v>
      </c>
      <c r="L24" s="7" t="n">
        <f aca="false">K24-J24</f>
        <v>-39</v>
      </c>
      <c r="M24" s="7" t="n">
        <f aca="false">M23+L24</f>
        <v>-35</v>
      </c>
      <c r="N24" s="7"/>
      <c r="O24" s="7"/>
    </row>
    <row r="25" customFormat="false" ht="14.4" hidden="false" customHeight="false" outlineLevel="0" collapsed="false">
      <c r="A25" s="9" t="n">
        <v>42340</v>
      </c>
      <c r="B25" s="7" t="n">
        <v>233466</v>
      </c>
      <c r="C25" s="11" t="n">
        <v>205544</v>
      </c>
      <c r="D25" s="7" t="s">
        <v>71</v>
      </c>
      <c r="E25" s="7" t="n">
        <v>8566</v>
      </c>
      <c r="F25" s="7" t="s">
        <v>72</v>
      </c>
      <c r="G25" s="7" t="s">
        <v>83</v>
      </c>
      <c r="H25" s="7" t="n">
        <v>71290</v>
      </c>
      <c r="I25" s="7" t="s">
        <v>38</v>
      </c>
      <c r="J25" s="7" t="n">
        <v>30</v>
      </c>
      <c r="K25" s="12" t="n">
        <v>0</v>
      </c>
      <c r="L25" s="7" t="n">
        <f aca="false">K25-J25</f>
        <v>-30</v>
      </c>
      <c r="M25" s="7" t="n">
        <f aca="false">M24+L25</f>
        <v>-65</v>
      </c>
      <c r="N25" s="7"/>
      <c r="O25" s="7"/>
    </row>
    <row r="26" customFormat="false" ht="14.4" hidden="false" customHeight="false" outlineLevel="0" collapsed="false">
      <c r="A26" s="9" t="n">
        <v>42341</v>
      </c>
      <c r="B26" s="7" t="n">
        <v>233514</v>
      </c>
      <c r="C26" s="11" t="n">
        <v>205706</v>
      </c>
      <c r="D26" s="7" t="s">
        <v>71</v>
      </c>
      <c r="E26" s="7" t="n">
        <v>8567</v>
      </c>
      <c r="F26" s="7" t="s">
        <v>72</v>
      </c>
      <c r="G26" s="7" t="s">
        <v>82</v>
      </c>
      <c r="H26" s="7" t="n">
        <v>45140</v>
      </c>
      <c r="I26" s="7" t="s">
        <v>21</v>
      </c>
      <c r="J26" s="7" t="n">
        <v>27</v>
      </c>
      <c r="K26" s="12" t="n">
        <v>0</v>
      </c>
      <c r="L26" s="7" t="n">
        <f aca="false">K26-J26</f>
        <v>-27</v>
      </c>
      <c r="M26" s="7" t="n">
        <f aca="false">M25+L26</f>
        <v>-92</v>
      </c>
      <c r="N26" s="7"/>
      <c r="O26" s="7"/>
    </row>
    <row r="27" customFormat="false" ht="14.4" hidden="false" customHeight="false" outlineLevel="0" collapsed="false">
      <c r="A27" s="9" t="n">
        <v>42346</v>
      </c>
      <c r="B27" s="7" t="n">
        <v>233839</v>
      </c>
      <c r="C27" s="11" t="n">
        <v>205866</v>
      </c>
      <c r="D27" s="7" t="s">
        <v>71</v>
      </c>
      <c r="E27" s="7" t="n">
        <v>8568</v>
      </c>
      <c r="F27" s="7" t="s">
        <v>72</v>
      </c>
      <c r="G27" s="7" t="s">
        <v>17</v>
      </c>
      <c r="H27" s="7" t="n">
        <v>47562</v>
      </c>
      <c r="I27" s="7" t="s">
        <v>24</v>
      </c>
      <c r="J27" s="7" t="n">
        <v>30</v>
      </c>
      <c r="K27" s="12" t="n">
        <v>0</v>
      </c>
      <c r="L27" s="7" t="n">
        <f aca="false">K27-J27</f>
        <v>-30</v>
      </c>
      <c r="M27" s="7" t="n">
        <f aca="false">M26+L27</f>
        <v>-122</v>
      </c>
      <c r="N27" s="7"/>
      <c r="O27" s="7"/>
    </row>
    <row r="28" customFormat="false" ht="14.4" hidden="false" customHeight="false" outlineLevel="0" collapsed="false">
      <c r="A28" s="9" t="n">
        <v>42346</v>
      </c>
      <c r="B28" s="7" t="n">
        <v>233841</v>
      </c>
      <c r="C28" s="11" t="s">
        <v>84</v>
      </c>
      <c r="D28" s="7" t="s">
        <v>71</v>
      </c>
      <c r="E28" s="7" t="n">
        <v>8569</v>
      </c>
      <c r="F28" s="7" t="s">
        <v>72</v>
      </c>
      <c r="G28" s="7" t="s">
        <v>15</v>
      </c>
      <c r="H28" s="7" t="n">
        <v>30290</v>
      </c>
      <c r="I28" s="7" t="s">
        <v>16</v>
      </c>
      <c r="J28" s="7" t="n">
        <v>31</v>
      </c>
      <c r="K28" s="12" t="n">
        <v>0</v>
      </c>
      <c r="L28" s="7" t="n">
        <f aca="false">K28-J28</f>
        <v>-31</v>
      </c>
      <c r="M28" s="7" t="n">
        <f aca="false">M27+L28</f>
        <v>-153</v>
      </c>
      <c r="N28" s="7"/>
      <c r="O28" s="7"/>
    </row>
    <row r="29" customFormat="false" ht="14.4" hidden="false" customHeight="false" outlineLevel="0" collapsed="false">
      <c r="A29" s="9" t="n">
        <v>42346</v>
      </c>
      <c r="B29" s="7" t="n">
        <v>233842</v>
      </c>
      <c r="C29" s="11" t="s">
        <v>85</v>
      </c>
      <c r="D29" s="7" t="s">
        <v>71</v>
      </c>
      <c r="E29" s="7" t="n">
        <v>8570</v>
      </c>
      <c r="F29" s="7" t="s">
        <v>72</v>
      </c>
      <c r="G29" s="7" t="s">
        <v>15</v>
      </c>
      <c r="H29" s="7" t="n">
        <v>30290</v>
      </c>
      <c r="I29" s="7" t="s">
        <v>16</v>
      </c>
      <c r="J29" s="7" t="n">
        <v>36</v>
      </c>
      <c r="K29" s="12" t="n">
        <v>0</v>
      </c>
      <c r="L29" s="7" t="n">
        <f aca="false">K29-J29</f>
        <v>-36</v>
      </c>
      <c r="M29" s="7" t="n">
        <f aca="false">M28+L29</f>
        <v>-189</v>
      </c>
      <c r="N29" s="7"/>
      <c r="O29" s="7"/>
    </row>
    <row r="30" customFormat="false" ht="14.4" hidden="false" customHeight="false" outlineLevel="0" collapsed="false">
      <c r="A30" s="9" t="n">
        <v>42347</v>
      </c>
      <c r="B30" s="7" t="n">
        <v>233840</v>
      </c>
      <c r="C30" s="11" t="n">
        <v>205881</v>
      </c>
      <c r="D30" s="7" t="s">
        <v>71</v>
      </c>
      <c r="E30" s="7" t="n">
        <v>8571</v>
      </c>
      <c r="F30" s="7" t="s">
        <v>72</v>
      </c>
      <c r="G30" s="7" t="s">
        <v>83</v>
      </c>
      <c r="H30" s="7" t="n">
        <v>71290</v>
      </c>
      <c r="I30" s="7" t="s">
        <v>38</v>
      </c>
      <c r="J30" s="7" t="n">
        <v>32</v>
      </c>
      <c r="K30" s="12" t="n">
        <v>29</v>
      </c>
      <c r="L30" s="7" t="n">
        <f aca="false">K30-J30</f>
        <v>-3</v>
      </c>
      <c r="M30" s="7" t="n">
        <f aca="false">M29+L30</f>
        <v>-192</v>
      </c>
      <c r="N30" s="7"/>
      <c r="O30" s="7"/>
    </row>
    <row r="31" customFormat="false" ht="14.4" hidden="false" customHeight="false" outlineLevel="0" collapsed="false">
      <c r="A31" s="9" t="n">
        <v>42352</v>
      </c>
      <c r="B31" s="7" t="n">
        <v>234280</v>
      </c>
      <c r="C31" s="11" t="s">
        <v>86</v>
      </c>
      <c r="D31" s="7" t="s">
        <v>71</v>
      </c>
      <c r="E31" s="7" t="n">
        <v>8572</v>
      </c>
      <c r="F31" s="7" t="s">
        <v>72</v>
      </c>
      <c r="G31" s="7" t="s">
        <v>17</v>
      </c>
      <c r="H31" s="7" t="n">
        <v>47550</v>
      </c>
      <c r="I31" s="7" t="s">
        <v>24</v>
      </c>
      <c r="J31" s="7" t="n">
        <v>36</v>
      </c>
      <c r="K31" s="12" t="n">
        <v>62</v>
      </c>
      <c r="L31" s="7" t="n">
        <f aca="false">K31-J31</f>
        <v>26</v>
      </c>
      <c r="M31" s="7" t="n">
        <f aca="false">M30+L31</f>
        <v>-166</v>
      </c>
      <c r="N31" s="7"/>
      <c r="O31" s="7"/>
    </row>
    <row r="32" customFormat="false" ht="14.4" hidden="false" customHeight="false" outlineLevel="0" collapsed="false">
      <c r="A32" s="9" t="n">
        <v>42353</v>
      </c>
      <c r="B32" s="7" t="n">
        <v>234282</v>
      </c>
      <c r="C32" s="11" t="n">
        <v>206021</v>
      </c>
      <c r="D32" s="7" t="s">
        <v>71</v>
      </c>
      <c r="E32" s="7" t="n">
        <v>8573</v>
      </c>
      <c r="F32" s="7" t="s">
        <v>72</v>
      </c>
      <c r="G32" s="7" t="s">
        <v>15</v>
      </c>
      <c r="H32" s="7" t="n">
        <v>30290</v>
      </c>
      <c r="I32" s="7" t="s">
        <v>16</v>
      </c>
      <c r="J32" s="7" t="n">
        <v>46</v>
      </c>
      <c r="K32" s="12" t="n">
        <v>0</v>
      </c>
      <c r="L32" s="7" t="n">
        <f aca="false">K32-J32</f>
        <v>-46</v>
      </c>
      <c r="M32" s="7" t="n">
        <f aca="false">M31+L32</f>
        <v>-212</v>
      </c>
      <c r="N32" s="7"/>
      <c r="O32" s="7"/>
    </row>
    <row r="33" customFormat="false" ht="14.4" hidden="false" customHeight="false" outlineLevel="0" collapsed="false">
      <c r="A33" s="13" t="n">
        <v>42359</v>
      </c>
      <c r="B33" s="8" t="n">
        <v>234689</v>
      </c>
      <c r="C33" s="8" t="n">
        <v>205941</v>
      </c>
      <c r="D33" s="8" t="s">
        <v>71</v>
      </c>
      <c r="E33" s="8" t="n">
        <v>8574</v>
      </c>
      <c r="F33" s="8" t="s">
        <v>72</v>
      </c>
      <c r="G33" s="8" t="s">
        <v>80</v>
      </c>
      <c r="H33" s="8" t="n">
        <v>30000</v>
      </c>
      <c r="I33" s="8" t="s">
        <v>81</v>
      </c>
      <c r="J33" s="8" t="n">
        <v>7</v>
      </c>
      <c r="K33" s="14" t="n">
        <v>0</v>
      </c>
      <c r="L33" s="8" t="n">
        <f aca="false">K33-J33</f>
        <v>-7</v>
      </c>
      <c r="M33" s="8" t="n">
        <f aca="false">M32+L33</f>
        <v>-219</v>
      </c>
      <c r="N33" s="7" t="s">
        <v>69</v>
      </c>
      <c r="O33" s="7"/>
    </row>
    <row r="34" customFormat="false" ht="14.4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12"/>
      <c r="L34" s="7"/>
      <c r="M34" s="7"/>
      <c r="N34" s="7"/>
      <c r="O34" s="7"/>
    </row>
    <row r="35" customFormat="false" ht="14.4" hidden="false" customHeight="false" outlineLevel="0" collapsed="false">
      <c r="A35" s="15" t="n">
        <v>42387</v>
      </c>
      <c r="B35" s="11" t="n">
        <v>235048</v>
      </c>
      <c r="C35" s="11" t="s">
        <v>67</v>
      </c>
      <c r="D35" s="11" t="s">
        <v>71</v>
      </c>
      <c r="E35" s="11" t="n">
        <v>8575</v>
      </c>
      <c r="F35" s="11" t="s">
        <v>72</v>
      </c>
      <c r="G35" s="11"/>
      <c r="H35" s="11"/>
      <c r="I35" s="11"/>
      <c r="J35" s="11" t="n">
        <v>0</v>
      </c>
      <c r="K35" s="16" t="n">
        <v>212</v>
      </c>
      <c r="L35" s="11" t="n">
        <f aca="false">K35-J35</f>
        <v>212</v>
      </c>
      <c r="M35" s="7"/>
      <c r="N35" s="7"/>
      <c r="O35" s="7"/>
    </row>
    <row r="36" customFormat="false" ht="14.4" hidden="false" customHeight="false" outlineLevel="0" collapsed="false">
      <c r="A36" s="15" t="n">
        <v>42423</v>
      </c>
      <c r="B36" s="11" t="n">
        <v>238254</v>
      </c>
      <c r="C36" s="11" t="n">
        <v>206973</v>
      </c>
      <c r="D36" s="11" t="s">
        <v>71</v>
      </c>
      <c r="E36" s="11" t="n">
        <v>8575</v>
      </c>
      <c r="F36" s="11" t="s">
        <v>72</v>
      </c>
      <c r="G36" s="11" t="s">
        <v>17</v>
      </c>
      <c r="H36" s="11" t="n">
        <v>47550</v>
      </c>
      <c r="I36" s="11" t="s">
        <v>24</v>
      </c>
      <c r="J36" s="11" t="n">
        <v>35</v>
      </c>
      <c r="K36" s="16" t="n">
        <v>0</v>
      </c>
      <c r="L36" s="11" t="n">
        <f aca="false">K36-J36</f>
        <v>-35</v>
      </c>
      <c r="M36" s="7"/>
      <c r="N36" s="7"/>
      <c r="O36" s="7"/>
    </row>
    <row r="37" customFormat="false" ht="14.4" hidden="false" customHeight="false" outlineLevel="0" collapsed="false">
      <c r="A37" s="15" t="n">
        <v>42430</v>
      </c>
      <c r="B37" s="11" t="n">
        <v>238379</v>
      </c>
      <c r="C37" s="11" t="n">
        <v>207073</v>
      </c>
      <c r="D37" s="11" t="s">
        <v>71</v>
      </c>
      <c r="E37" s="11" t="n">
        <v>8575</v>
      </c>
      <c r="F37" s="11" t="s">
        <v>72</v>
      </c>
      <c r="G37" s="11" t="s">
        <v>83</v>
      </c>
      <c r="H37" s="11" t="n">
        <v>71290</v>
      </c>
      <c r="I37" s="11" t="s">
        <v>38</v>
      </c>
      <c r="J37" s="11" t="n">
        <v>32</v>
      </c>
      <c r="K37" s="16" t="n">
        <v>0</v>
      </c>
      <c r="L37" s="11" t="n">
        <f aca="false">K37-J37</f>
        <v>-32</v>
      </c>
      <c r="M37" s="7"/>
      <c r="N37" s="7"/>
      <c r="O37" s="7"/>
    </row>
    <row r="38" customFormat="false" ht="14.4" hidden="false" customHeight="false" outlineLevel="0" collapsed="false">
      <c r="A38" s="15" t="n">
        <v>42431</v>
      </c>
      <c r="B38" s="11" t="n">
        <v>238257</v>
      </c>
      <c r="C38" s="11" t="n">
        <v>207079</v>
      </c>
      <c r="D38" s="11" t="s">
        <v>71</v>
      </c>
      <c r="E38" s="11" t="n">
        <v>8575</v>
      </c>
      <c r="F38" s="11" t="s">
        <v>72</v>
      </c>
      <c r="G38" s="11" t="s">
        <v>17</v>
      </c>
      <c r="H38" s="11" t="n">
        <v>47550</v>
      </c>
      <c r="I38" s="11" t="s">
        <v>24</v>
      </c>
      <c r="J38" s="11" t="n">
        <v>34</v>
      </c>
      <c r="K38" s="16" t="n">
        <v>0</v>
      </c>
      <c r="L38" s="11" t="n">
        <f aca="false">K38-J38</f>
        <v>-34</v>
      </c>
      <c r="M38" s="7"/>
      <c r="N38" s="7"/>
      <c r="O38" s="7"/>
    </row>
    <row r="39" customFormat="false" ht="14.4" hidden="false" customHeight="false" outlineLevel="0" collapsed="false">
      <c r="A39" s="15" t="n">
        <v>42431</v>
      </c>
      <c r="B39" s="11" t="n">
        <v>238381</v>
      </c>
      <c r="C39" s="11" t="n">
        <v>207111</v>
      </c>
      <c r="D39" s="11" t="s">
        <v>71</v>
      </c>
      <c r="E39" s="11" t="n">
        <v>8575</v>
      </c>
      <c r="F39" s="11" t="s">
        <v>72</v>
      </c>
      <c r="G39" s="11" t="s">
        <v>15</v>
      </c>
      <c r="H39" s="11" t="n">
        <v>30290</v>
      </c>
      <c r="I39" s="11" t="s">
        <v>16</v>
      </c>
      <c r="J39" s="11" t="n">
        <v>15</v>
      </c>
      <c r="K39" s="16" t="n">
        <v>0</v>
      </c>
      <c r="L39" s="11" t="n">
        <f aca="false">K39-J39</f>
        <v>-15</v>
      </c>
      <c r="M39" s="7"/>
      <c r="N39" s="7"/>
      <c r="O39" s="7"/>
    </row>
    <row r="40" customFormat="false" ht="14.4" hidden="false" customHeight="false" outlineLevel="0" collapsed="false">
      <c r="A40" s="15" t="n">
        <v>42431</v>
      </c>
      <c r="B40" s="11" t="n">
        <v>238258</v>
      </c>
      <c r="C40" s="11" t="n">
        <v>207133</v>
      </c>
      <c r="D40" s="11" t="s">
        <v>71</v>
      </c>
      <c r="E40" s="11" t="n">
        <v>8575</v>
      </c>
      <c r="F40" s="11" t="s">
        <v>72</v>
      </c>
      <c r="G40" s="11" t="s">
        <v>17</v>
      </c>
      <c r="H40" s="11" t="n">
        <v>47550</v>
      </c>
      <c r="I40" s="11" t="s">
        <v>24</v>
      </c>
      <c r="J40" s="11" t="n">
        <v>24</v>
      </c>
      <c r="K40" s="16" t="n">
        <v>24</v>
      </c>
      <c r="L40" s="11" t="n">
        <f aca="false">K40-J40</f>
        <v>0</v>
      </c>
      <c r="M40" s="7"/>
      <c r="N40" s="7"/>
      <c r="O40" s="7"/>
    </row>
    <row r="41" customFormat="false" ht="14.4" hidden="false" customHeight="false" outlineLevel="0" collapsed="false">
      <c r="A41" s="15" t="n">
        <v>42431</v>
      </c>
      <c r="B41" s="11" t="n">
        <v>238383</v>
      </c>
      <c r="C41" s="11" t="n">
        <v>207137</v>
      </c>
      <c r="D41" s="11" t="s">
        <v>71</v>
      </c>
      <c r="E41" s="11" t="n">
        <v>8575</v>
      </c>
      <c r="F41" s="11" t="s">
        <v>72</v>
      </c>
      <c r="G41" s="11" t="s">
        <v>15</v>
      </c>
      <c r="H41" s="11" t="n">
        <v>30290</v>
      </c>
      <c r="I41" s="11" t="s">
        <v>16</v>
      </c>
      <c r="J41" s="11" t="n">
        <v>33</v>
      </c>
      <c r="K41" s="16" t="n">
        <v>17</v>
      </c>
      <c r="L41" s="11" t="n">
        <f aca="false">K41-J41</f>
        <v>-16</v>
      </c>
      <c r="M41" s="7"/>
      <c r="N41" s="7"/>
      <c r="O41" s="7"/>
    </row>
    <row r="42" customFormat="false" ht="14.4" hidden="false" customHeight="false" outlineLevel="0" collapsed="false">
      <c r="A42" s="15" t="n">
        <v>42432</v>
      </c>
      <c r="B42" s="11" t="n">
        <v>238384</v>
      </c>
      <c r="C42" s="11" t="n">
        <v>207088</v>
      </c>
      <c r="D42" s="11" t="s">
        <v>71</v>
      </c>
      <c r="E42" s="11" t="n">
        <v>8575</v>
      </c>
      <c r="F42" s="11" t="s">
        <v>72</v>
      </c>
      <c r="G42" s="11" t="s">
        <v>83</v>
      </c>
      <c r="H42" s="11" t="n">
        <v>71290</v>
      </c>
      <c r="I42" s="11" t="s">
        <v>38</v>
      </c>
      <c r="J42" s="11" t="n">
        <v>33</v>
      </c>
      <c r="K42" s="16" t="n">
        <v>0</v>
      </c>
      <c r="L42" s="11" t="n">
        <f aca="false">K42-J42</f>
        <v>-33</v>
      </c>
      <c r="M42" s="7"/>
      <c r="N42" s="7"/>
      <c r="O42" s="7"/>
    </row>
    <row r="43" customFormat="false" ht="14.4" hidden="false" customHeight="false" outlineLevel="0" collapsed="false">
      <c r="A43" s="15" t="n">
        <v>42433</v>
      </c>
      <c r="B43" s="11" t="n">
        <v>238977</v>
      </c>
      <c r="C43" s="11" t="n">
        <v>207168</v>
      </c>
      <c r="D43" s="11" t="s">
        <v>71</v>
      </c>
      <c r="E43" s="11" t="n">
        <v>8575</v>
      </c>
      <c r="F43" s="11" t="s">
        <v>72</v>
      </c>
      <c r="G43" s="11" t="s">
        <v>83</v>
      </c>
      <c r="H43" s="11" t="n">
        <v>71290</v>
      </c>
      <c r="I43" s="11" t="s">
        <v>38</v>
      </c>
      <c r="J43" s="11" t="n">
        <v>25</v>
      </c>
      <c r="K43" s="16" t="n">
        <v>21</v>
      </c>
      <c r="L43" s="11" t="n">
        <f aca="false">K43-J43</f>
        <v>-4</v>
      </c>
      <c r="M43" s="7"/>
      <c r="N43" s="7"/>
      <c r="O43" s="7"/>
    </row>
    <row r="44" customFormat="false" ht="14.4" hidden="false" customHeight="false" outlineLevel="0" collapsed="false">
      <c r="A44" s="15" t="n">
        <v>42436</v>
      </c>
      <c r="B44" s="11" t="n">
        <v>239174</v>
      </c>
      <c r="C44" s="11" t="n">
        <v>207268</v>
      </c>
      <c r="D44" s="11" t="s">
        <v>71</v>
      </c>
      <c r="E44" s="11" t="n">
        <v>8576</v>
      </c>
      <c r="F44" s="11" t="s">
        <v>72</v>
      </c>
      <c r="G44" s="11" t="s">
        <v>15</v>
      </c>
      <c r="H44" s="11" t="n">
        <v>30290</v>
      </c>
      <c r="I44" s="11" t="s">
        <v>16</v>
      </c>
      <c r="J44" s="11" t="n">
        <v>35</v>
      </c>
      <c r="K44" s="16" t="n">
        <v>30</v>
      </c>
      <c r="L44" s="11" t="n">
        <f aca="false">K44-J44</f>
        <v>-5</v>
      </c>
      <c r="M44" s="7"/>
      <c r="N44" s="7"/>
      <c r="O44" s="7"/>
    </row>
    <row r="45" customFormat="false" ht="14.4" hidden="false" customHeight="false" outlineLevel="0" collapsed="false">
      <c r="A45" s="15" t="n">
        <v>42438</v>
      </c>
      <c r="B45" s="11" t="n">
        <v>239175</v>
      </c>
      <c r="C45" s="11" t="s">
        <v>87</v>
      </c>
      <c r="D45" s="11" t="s">
        <v>71</v>
      </c>
      <c r="E45" s="11" t="n">
        <v>8578</v>
      </c>
      <c r="F45" s="11" t="s">
        <v>72</v>
      </c>
      <c r="G45" s="11" t="s">
        <v>17</v>
      </c>
      <c r="H45" s="11" t="n">
        <v>47550</v>
      </c>
      <c r="I45" s="11" t="s">
        <v>24</v>
      </c>
      <c r="J45" s="11" t="n">
        <v>24</v>
      </c>
      <c r="K45" s="16" t="n">
        <v>0</v>
      </c>
      <c r="L45" s="11" t="n">
        <f aca="false">K45-J45</f>
        <v>-24</v>
      </c>
      <c r="M45" s="7"/>
      <c r="N45" s="7"/>
      <c r="O45" s="7"/>
    </row>
    <row r="46" customFormat="false" ht="14.4" hidden="false" customHeight="false" outlineLevel="0" collapsed="false">
      <c r="A46" s="15" t="n">
        <v>42454</v>
      </c>
      <c r="B46" s="11" t="n">
        <v>240656</v>
      </c>
      <c r="C46" s="11" t="n">
        <v>207557</v>
      </c>
      <c r="D46" s="11" t="s">
        <v>71</v>
      </c>
      <c r="E46" s="11" t="n">
        <v>8579</v>
      </c>
      <c r="F46" s="11" t="s">
        <v>72</v>
      </c>
      <c r="G46" s="11" t="s">
        <v>83</v>
      </c>
      <c r="H46" s="11" t="n">
        <v>71290</v>
      </c>
      <c r="I46" s="11" t="s">
        <v>38</v>
      </c>
      <c r="J46" s="11" t="n">
        <v>10</v>
      </c>
      <c r="K46" s="16" t="n">
        <v>183</v>
      </c>
      <c r="L46" s="11" t="n">
        <f aca="false">K46-J46</f>
        <v>173</v>
      </c>
      <c r="M46" s="7"/>
      <c r="N46" s="7"/>
      <c r="O46" s="7"/>
    </row>
    <row r="47" customFormat="false" ht="14.4" hidden="false" customHeight="false" outlineLevel="0" collapsed="false">
      <c r="A47" s="15" t="n">
        <v>42454</v>
      </c>
      <c r="B47" s="11" t="n">
        <v>240657</v>
      </c>
      <c r="C47" s="11" t="n">
        <v>207556</v>
      </c>
      <c r="D47" s="11" t="s">
        <v>71</v>
      </c>
      <c r="E47" s="11" t="n">
        <v>8580</v>
      </c>
      <c r="F47" s="11" t="s">
        <v>72</v>
      </c>
      <c r="G47" s="11" t="s">
        <v>83</v>
      </c>
      <c r="H47" s="11" t="n">
        <v>71290</v>
      </c>
      <c r="I47" s="11" t="s">
        <v>38</v>
      </c>
      <c r="J47" s="11" t="n">
        <v>33</v>
      </c>
      <c r="K47" s="16" t="n">
        <v>0</v>
      </c>
      <c r="L47" s="11" t="n">
        <f aca="false">K47-J47</f>
        <v>-33</v>
      </c>
      <c r="M47" s="7"/>
      <c r="N47" s="7"/>
      <c r="O47" s="7"/>
    </row>
    <row r="48" customFormat="false" ht="14.4" hidden="false" customHeight="false" outlineLevel="0" collapsed="false">
      <c r="A48" s="15" t="n">
        <v>42465</v>
      </c>
      <c r="B48" s="11" t="n">
        <v>241120</v>
      </c>
      <c r="C48" s="11" t="s">
        <v>88</v>
      </c>
      <c r="D48" s="11" t="s">
        <v>71</v>
      </c>
      <c r="E48" s="11" t="n">
        <v>8581</v>
      </c>
      <c r="F48" s="11" t="s">
        <v>72</v>
      </c>
      <c r="G48" s="11" t="s">
        <v>17</v>
      </c>
      <c r="H48" s="11" t="n">
        <v>47553</v>
      </c>
      <c r="I48" s="11" t="s">
        <v>24</v>
      </c>
      <c r="J48" s="11" t="n">
        <v>32</v>
      </c>
      <c r="K48" s="16" t="n">
        <v>8</v>
      </c>
      <c r="L48" s="11" t="n">
        <f aca="false">K48-J48</f>
        <v>-24</v>
      </c>
      <c r="M48" s="7"/>
      <c r="N48" s="7"/>
      <c r="O48" s="7"/>
    </row>
    <row r="49" customFormat="false" ht="14.4" hidden="false" customHeight="false" outlineLevel="0" collapsed="false">
      <c r="A49" s="15" t="n">
        <v>42472</v>
      </c>
      <c r="B49" s="11" t="n">
        <v>241389</v>
      </c>
      <c r="C49" s="11" t="s">
        <v>89</v>
      </c>
      <c r="D49" s="11" t="s">
        <v>71</v>
      </c>
      <c r="E49" s="11" t="n">
        <v>8582</v>
      </c>
      <c r="F49" s="11" t="s">
        <v>72</v>
      </c>
      <c r="G49" s="11" t="s">
        <v>17</v>
      </c>
      <c r="H49" s="11" t="n">
        <v>47554</v>
      </c>
      <c r="I49" s="11" t="s">
        <v>24</v>
      </c>
      <c r="J49" s="11" t="n">
        <v>35</v>
      </c>
      <c r="K49" s="16" t="n">
        <v>33</v>
      </c>
      <c r="L49" s="11" t="n">
        <f aca="false">K49-J49</f>
        <v>-2</v>
      </c>
      <c r="M49" s="7"/>
      <c r="N49" s="7"/>
      <c r="O49" s="7"/>
    </row>
    <row r="50" customFormat="false" ht="14.4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 t="n">
        <f aca="false">SUM(J35:J49)</f>
        <v>400</v>
      </c>
      <c r="K50" s="7" t="n">
        <f aca="false">SUM(K35:K49)</f>
        <v>528</v>
      </c>
      <c r="L50" s="11" t="n">
        <f aca="false">SUM(L35:L49)</f>
        <v>128</v>
      </c>
      <c r="M50" s="7"/>
      <c r="N50" s="7"/>
      <c r="O50" s="7"/>
    </row>
    <row r="51" customFormat="false" ht="14.4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1</v>
      </c>
    </row>
    <row r="3" customFormat="false" ht="14.4" hidden="false" customHeight="false" outlineLevel="0" collapsed="false">
      <c r="A3" s="0" t="s">
        <v>90</v>
      </c>
      <c r="B3" s="0" t="n">
        <v>-5</v>
      </c>
    </row>
    <row r="4" customFormat="false" ht="14.4" hidden="false" customHeight="false" outlineLevel="0" collapsed="false">
      <c r="A4" s="0" t="s">
        <v>91</v>
      </c>
      <c r="B4" s="0" t="n">
        <v>-172</v>
      </c>
    </row>
    <row r="5" customFormat="false" ht="14.4" hidden="false" customHeight="false" outlineLevel="0" collapsed="false">
      <c r="A5" s="0" t="s">
        <v>92</v>
      </c>
      <c r="B5" s="0" t="n">
        <v>152</v>
      </c>
    </row>
    <row r="6" customFormat="false" ht="14.4" hidden="false" customHeight="false" outlineLevel="0" collapsed="false">
      <c r="B6" s="0" t="n">
        <f aca="false">SUM(B3:B5)</f>
        <v>-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23.55"/>
    <col collapsed="false" customWidth="true" hidden="false" outlineLevel="0" max="4" min="4" style="0" width="18.66"/>
    <col collapsed="false" customWidth="true" hidden="false" outlineLevel="0" max="7" min="7" style="0" width="16.66"/>
    <col collapsed="false" customWidth="true" hidden="false" outlineLevel="0" max="9" min="9" style="0" width="16.99"/>
    <col collapsed="false" customWidth="true" hidden="false" outlineLevel="0" max="10" min="10" style="0" width="17.88"/>
    <col collapsed="false" customWidth="true" hidden="false" outlineLevel="0" max="13" min="13" style="0" width="11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4</v>
      </c>
      <c r="E1" s="2" t="s">
        <v>5</v>
      </c>
      <c r="F1" s="2" t="s">
        <v>4</v>
      </c>
      <c r="G1" s="2" t="s">
        <v>6</v>
      </c>
      <c r="H1" s="2" t="s">
        <v>7</v>
      </c>
      <c r="I1" s="2" t="s">
        <v>6</v>
      </c>
      <c r="J1" s="2" t="s">
        <v>8</v>
      </c>
      <c r="K1" s="2" t="s">
        <v>9</v>
      </c>
      <c r="L1" s="4" t="s">
        <v>10</v>
      </c>
      <c r="M1" s="4" t="s">
        <v>11</v>
      </c>
    </row>
    <row r="2" customFormat="false" ht="14.4" hidden="false" customHeight="false" outlineLevel="0" collapsed="false">
      <c r="A2" s="5" t="n">
        <v>42237</v>
      </c>
      <c r="B2" s="0" t="n">
        <v>227436</v>
      </c>
      <c r="C2" s="7" t="n">
        <v>197192</v>
      </c>
      <c r="D2" s="0" t="s">
        <v>93</v>
      </c>
      <c r="E2" s="0" t="n">
        <v>8520</v>
      </c>
      <c r="F2" s="0" t="s">
        <v>94</v>
      </c>
      <c r="G2" s="0" t="s">
        <v>95</v>
      </c>
      <c r="H2" s="0" t="n">
        <v>45140</v>
      </c>
      <c r="I2" s="0" t="s">
        <v>96</v>
      </c>
      <c r="J2" s="0" t="n">
        <v>32</v>
      </c>
      <c r="K2" s="0" t="n">
        <v>0</v>
      </c>
      <c r="L2" s="0" t="n">
        <f aca="false">K2-J2</f>
        <v>-32</v>
      </c>
      <c r="M2" s="0" t="n">
        <v>-32</v>
      </c>
    </row>
    <row r="3" customFormat="false" ht="14.4" hidden="false" customHeight="false" outlineLevel="0" collapsed="false">
      <c r="A3" s="5" t="n">
        <v>42247</v>
      </c>
      <c r="B3" s="0" t="n">
        <v>228047</v>
      </c>
      <c r="C3" s="7" t="n">
        <v>197710</v>
      </c>
      <c r="D3" s="0" t="s">
        <v>93</v>
      </c>
      <c r="E3" s="0" t="n">
        <v>8520</v>
      </c>
      <c r="F3" s="0" t="s">
        <v>94</v>
      </c>
      <c r="G3" s="0" t="s">
        <v>17</v>
      </c>
      <c r="H3" s="0" t="n">
        <v>47550</v>
      </c>
      <c r="I3" s="0" t="s">
        <v>24</v>
      </c>
      <c r="J3" s="0" t="n">
        <v>33</v>
      </c>
      <c r="K3" s="0" t="n">
        <v>0</v>
      </c>
      <c r="L3" s="0" t="n">
        <f aca="false">K3-J3</f>
        <v>-33</v>
      </c>
      <c r="M3" s="0" t="n">
        <f aca="false">M2+L3</f>
        <v>-65</v>
      </c>
    </row>
    <row r="4" customFormat="false" ht="14.4" hidden="false" customHeight="false" outlineLevel="0" collapsed="false">
      <c r="A4" s="5" t="n">
        <v>42055</v>
      </c>
      <c r="B4" s="0" t="s">
        <v>97</v>
      </c>
      <c r="C4" s="7" t="s">
        <v>98</v>
      </c>
      <c r="D4" s="0" t="s">
        <v>93</v>
      </c>
      <c r="E4" s="0" t="n">
        <v>8520</v>
      </c>
      <c r="F4" s="0" t="s">
        <v>94</v>
      </c>
      <c r="J4" s="0" t="n">
        <v>0</v>
      </c>
      <c r="K4" s="0" t="n">
        <v>8</v>
      </c>
      <c r="L4" s="0" t="n">
        <f aca="false">K4-J4</f>
        <v>8</v>
      </c>
      <c r="M4" s="0" t="n">
        <f aca="false">M3+L4</f>
        <v>-57</v>
      </c>
    </row>
    <row r="5" customFormat="false" ht="14.4" hidden="false" customHeight="false" outlineLevel="0" collapsed="false">
      <c r="A5" s="5" t="n">
        <v>42248</v>
      </c>
      <c r="B5" s="0" t="n">
        <v>228049</v>
      </c>
      <c r="C5" s="7" t="n">
        <v>197737</v>
      </c>
      <c r="D5" s="0" t="s">
        <v>93</v>
      </c>
      <c r="E5" s="0" t="n">
        <v>8520</v>
      </c>
      <c r="F5" s="0" t="s">
        <v>94</v>
      </c>
      <c r="G5" s="0" t="s">
        <v>15</v>
      </c>
      <c r="H5" s="0" t="n">
        <v>30290</v>
      </c>
      <c r="I5" s="0" t="s">
        <v>16</v>
      </c>
      <c r="J5" s="0" t="n">
        <v>33</v>
      </c>
      <c r="K5" s="0" t="n">
        <v>0</v>
      </c>
      <c r="L5" s="0" t="n">
        <f aca="false">K5-J5</f>
        <v>-33</v>
      </c>
      <c r="M5" s="0" t="n">
        <f aca="false">M4+L5</f>
        <v>-90</v>
      </c>
    </row>
    <row r="6" customFormat="false" ht="14.4" hidden="false" customHeight="false" outlineLevel="0" collapsed="false">
      <c r="A6" s="5" t="n">
        <v>42249</v>
      </c>
      <c r="B6" s="0" t="n">
        <v>228053</v>
      </c>
      <c r="C6" s="7" t="n">
        <v>197780</v>
      </c>
      <c r="D6" s="0" t="s">
        <v>93</v>
      </c>
      <c r="E6" s="0" t="n">
        <v>8520</v>
      </c>
      <c r="F6" s="0" t="s">
        <v>94</v>
      </c>
      <c r="G6" s="0" t="s">
        <v>83</v>
      </c>
      <c r="H6" s="0" t="n">
        <v>71290</v>
      </c>
      <c r="I6" s="0" t="s">
        <v>38</v>
      </c>
      <c r="J6" s="0" t="n">
        <v>20</v>
      </c>
      <c r="K6" s="0" t="n">
        <v>0</v>
      </c>
      <c r="L6" s="0" t="n">
        <f aca="false">K6-J6</f>
        <v>-20</v>
      </c>
      <c r="M6" s="0" t="n">
        <f aca="false">M5+L6</f>
        <v>-110</v>
      </c>
    </row>
    <row r="7" customFormat="false" ht="14.4" hidden="false" customHeight="false" outlineLevel="0" collapsed="false">
      <c r="A7" s="5" t="n">
        <v>42255</v>
      </c>
      <c r="B7" s="0" t="n">
        <v>228577</v>
      </c>
      <c r="C7" s="7" t="n">
        <v>198578</v>
      </c>
      <c r="D7" s="0" t="s">
        <v>93</v>
      </c>
      <c r="E7" s="0" t="n">
        <v>8520</v>
      </c>
      <c r="F7" s="0" t="s">
        <v>94</v>
      </c>
      <c r="G7" s="0" t="s">
        <v>15</v>
      </c>
      <c r="H7" s="0" t="n">
        <v>30290</v>
      </c>
      <c r="I7" s="0" t="s">
        <v>16</v>
      </c>
      <c r="J7" s="0" t="n">
        <v>9</v>
      </c>
      <c r="K7" s="0" t="n">
        <v>9</v>
      </c>
      <c r="L7" s="0" t="n">
        <f aca="false">K7-J7</f>
        <v>0</v>
      </c>
      <c r="M7" s="0" t="n">
        <f aca="false">M6+L7</f>
        <v>-110</v>
      </c>
    </row>
    <row r="8" customFormat="false" ht="14.4" hidden="false" customHeight="false" outlineLevel="0" collapsed="false">
      <c r="A8" s="5" t="n">
        <v>42263</v>
      </c>
      <c r="B8" s="0" t="n">
        <v>229016</v>
      </c>
      <c r="C8" s="7" t="n">
        <v>199589</v>
      </c>
      <c r="D8" s="0" t="s">
        <v>93</v>
      </c>
      <c r="E8" s="0" t="n">
        <v>8520</v>
      </c>
      <c r="F8" s="0" t="s">
        <v>94</v>
      </c>
      <c r="G8" s="0" t="s">
        <v>17</v>
      </c>
      <c r="H8" s="0" t="n">
        <v>47550</v>
      </c>
      <c r="I8" s="0" t="s">
        <v>24</v>
      </c>
      <c r="J8" s="0" t="n">
        <v>23</v>
      </c>
      <c r="K8" s="0" t="n">
        <v>0</v>
      </c>
      <c r="L8" s="0" t="n">
        <f aca="false">K8-J8</f>
        <v>-23</v>
      </c>
      <c r="M8" s="0" t="n">
        <f aca="false">M7+L8</f>
        <v>-133</v>
      </c>
    </row>
    <row r="9" customFormat="false" ht="14.4" hidden="false" customHeight="false" outlineLevel="0" collapsed="false">
      <c r="A9" s="5" t="n">
        <v>42263</v>
      </c>
      <c r="B9" s="0" t="n">
        <v>228858</v>
      </c>
      <c r="C9" s="7" t="n">
        <v>199192</v>
      </c>
      <c r="D9" s="0" t="s">
        <v>93</v>
      </c>
      <c r="E9" s="0" t="n">
        <v>8520</v>
      </c>
      <c r="F9" s="0" t="s">
        <v>94</v>
      </c>
      <c r="G9" s="0" t="s">
        <v>83</v>
      </c>
      <c r="H9" s="0" t="n">
        <v>71290</v>
      </c>
      <c r="I9" s="0" t="s">
        <v>38</v>
      </c>
      <c r="J9" s="0" t="n">
        <v>6</v>
      </c>
      <c r="K9" s="0" t="n">
        <v>0</v>
      </c>
      <c r="L9" s="0" t="n">
        <f aca="false">K9-J9</f>
        <v>-6</v>
      </c>
      <c r="M9" s="0" t="n">
        <f aca="false">M8+L9</f>
        <v>-139</v>
      </c>
    </row>
    <row r="10" customFormat="false" ht="14.4" hidden="false" customHeight="false" outlineLevel="0" collapsed="false">
      <c r="A10" s="5" t="n">
        <v>42263</v>
      </c>
      <c r="B10" s="0" t="n">
        <v>229019</v>
      </c>
      <c r="C10" s="7" t="n">
        <v>199597</v>
      </c>
      <c r="D10" s="0" t="s">
        <v>93</v>
      </c>
      <c r="E10" s="0" t="n">
        <v>8520</v>
      </c>
      <c r="F10" s="0" t="s">
        <v>94</v>
      </c>
      <c r="G10" s="0" t="s">
        <v>15</v>
      </c>
      <c r="H10" s="0" t="n">
        <v>30290</v>
      </c>
      <c r="I10" s="0" t="s">
        <v>16</v>
      </c>
      <c r="J10" s="0" t="n">
        <v>33</v>
      </c>
      <c r="K10" s="0" t="n">
        <v>0</v>
      </c>
      <c r="L10" s="0" t="n">
        <f aca="false">K10-J10</f>
        <v>-33</v>
      </c>
      <c r="M10" s="8" t="n">
        <f aca="false">M9+L10</f>
        <v>-172</v>
      </c>
      <c r="N10" s="0" t="s">
        <v>99</v>
      </c>
    </row>
    <row r="11" customFormat="false" ht="14.4" hidden="false" customHeight="false" outlineLevel="0" collapsed="false">
      <c r="A11" s="5" t="n">
        <v>42311</v>
      </c>
      <c r="B11" s="0" t="n">
        <v>231955</v>
      </c>
      <c r="C11" s="7" t="s">
        <v>100</v>
      </c>
      <c r="D11" s="0" t="s">
        <v>93</v>
      </c>
      <c r="E11" s="0" t="n">
        <v>8521</v>
      </c>
      <c r="F11" s="0" t="s">
        <v>94</v>
      </c>
      <c r="G11" s="0" t="s">
        <v>101</v>
      </c>
      <c r="H11" s="0" t="n">
        <v>45140</v>
      </c>
      <c r="I11" s="0" t="s">
        <v>21</v>
      </c>
      <c r="J11" s="0" t="n">
        <v>8</v>
      </c>
      <c r="K11" s="0" t="n">
        <v>8</v>
      </c>
      <c r="L11" s="0" t="n">
        <f aca="false">K11-J11</f>
        <v>0</v>
      </c>
      <c r="M11" s="7" t="n">
        <f aca="false">M10+L11</f>
        <v>-172</v>
      </c>
    </row>
    <row r="12" customFormat="false" ht="14.4" hidden="false" customHeight="false" outlineLevel="0" collapsed="false">
      <c r="A12" s="5" t="n">
        <v>42333</v>
      </c>
      <c r="B12" s="0" t="n">
        <v>233250</v>
      </c>
      <c r="C12" s="7" t="n">
        <v>205493</v>
      </c>
      <c r="D12" s="0" t="s">
        <v>93</v>
      </c>
      <c r="E12" s="0" t="n">
        <v>8522</v>
      </c>
      <c r="F12" s="0" t="s">
        <v>94</v>
      </c>
      <c r="G12" s="0" t="s">
        <v>101</v>
      </c>
      <c r="H12" s="0" t="n">
        <v>45141</v>
      </c>
      <c r="I12" s="0" t="s">
        <v>21</v>
      </c>
      <c r="J12" s="0" t="n">
        <v>33</v>
      </c>
      <c r="K12" s="0" t="n">
        <v>32</v>
      </c>
      <c r="L12" s="0" t="n">
        <f aca="false">K12-J12</f>
        <v>-1</v>
      </c>
      <c r="M12" s="7" t="n">
        <f aca="false">M11+L12</f>
        <v>-173</v>
      </c>
    </row>
    <row r="13" customFormat="false" ht="14.4" hidden="false" customHeight="false" outlineLevel="0" collapsed="false">
      <c r="A13" s="5" t="n">
        <v>42333</v>
      </c>
      <c r="B13" s="0" t="n">
        <v>233252</v>
      </c>
      <c r="C13" s="7" t="n">
        <v>205508</v>
      </c>
      <c r="D13" s="0" t="s">
        <v>93</v>
      </c>
      <c r="E13" s="0" t="n">
        <v>8523</v>
      </c>
      <c r="F13" s="0" t="s">
        <v>94</v>
      </c>
      <c r="G13" s="0" t="s">
        <v>101</v>
      </c>
      <c r="H13" s="0" t="n">
        <v>45142</v>
      </c>
      <c r="I13" s="0" t="s">
        <v>21</v>
      </c>
      <c r="J13" s="0" t="n">
        <v>21</v>
      </c>
      <c r="K13" s="0" t="n">
        <v>0</v>
      </c>
      <c r="L13" s="0" t="n">
        <f aca="false">K13-J13</f>
        <v>-21</v>
      </c>
      <c r="M13" s="7" t="n">
        <f aca="false">M12+L13</f>
        <v>-194</v>
      </c>
    </row>
    <row r="14" customFormat="false" ht="14.4" hidden="false" customHeight="false" outlineLevel="0" collapsed="false">
      <c r="A14" s="5" t="n">
        <v>42334</v>
      </c>
      <c r="B14" s="0" t="n">
        <v>233253</v>
      </c>
      <c r="C14" s="7" t="n">
        <v>205494</v>
      </c>
      <c r="D14" s="0" t="s">
        <v>93</v>
      </c>
      <c r="E14" s="0" t="n">
        <v>8524</v>
      </c>
      <c r="F14" s="0" t="s">
        <v>94</v>
      </c>
      <c r="G14" s="0" t="s">
        <v>101</v>
      </c>
      <c r="H14" s="0" t="n">
        <v>45143</v>
      </c>
      <c r="I14" s="0" t="s">
        <v>21</v>
      </c>
      <c r="J14" s="0" t="n">
        <v>33</v>
      </c>
      <c r="K14" s="0" t="n">
        <v>32</v>
      </c>
      <c r="L14" s="0" t="n">
        <f aca="false">K14-J14</f>
        <v>-1</v>
      </c>
      <c r="M14" s="7" t="n">
        <f aca="false">M13+L14</f>
        <v>-195</v>
      </c>
    </row>
    <row r="15" customFormat="false" ht="14.4" hidden="false" customHeight="false" outlineLevel="0" collapsed="false">
      <c r="A15" s="13" t="n">
        <v>42341</v>
      </c>
      <c r="B15" s="8" t="n">
        <v>233514</v>
      </c>
      <c r="C15" s="8" t="s">
        <v>102</v>
      </c>
      <c r="D15" s="8" t="s">
        <v>93</v>
      </c>
      <c r="E15" s="8" t="n">
        <v>8525</v>
      </c>
      <c r="F15" s="8" t="s">
        <v>94</v>
      </c>
      <c r="G15" s="8" t="s">
        <v>101</v>
      </c>
      <c r="H15" s="8" t="n">
        <v>45144</v>
      </c>
      <c r="I15" s="8" t="s">
        <v>21</v>
      </c>
      <c r="J15" s="8" t="n">
        <v>7</v>
      </c>
      <c r="K15" s="8" t="n">
        <v>7</v>
      </c>
      <c r="L15" s="8" t="n">
        <f aca="false">K15-J15</f>
        <v>0</v>
      </c>
      <c r="M15" s="8" t="n">
        <f aca="false">M14+L15</f>
        <v>-195</v>
      </c>
      <c r="N15" s="0" t="s">
        <v>69</v>
      </c>
    </row>
    <row r="16" s="7" customFormat="true" ht="14.4" hidden="false" customHeight="false" outlineLevel="0" collapsed="false">
      <c r="A16" s="9"/>
    </row>
    <row r="17" customFormat="false" ht="14.4" hidden="false" customHeight="false" outlineLevel="0" collapsed="false">
      <c r="A17" s="15" t="n">
        <v>42387</v>
      </c>
      <c r="B17" s="11" t="n">
        <v>235050</v>
      </c>
      <c r="C17" s="11" t="s">
        <v>103</v>
      </c>
      <c r="D17" s="11" t="s">
        <v>93</v>
      </c>
      <c r="E17" s="11" t="n">
        <v>8526</v>
      </c>
      <c r="F17" s="11" t="s">
        <v>94</v>
      </c>
      <c r="G17" s="11"/>
      <c r="H17" s="11"/>
      <c r="I17" s="11"/>
      <c r="J17" s="11" t="n">
        <v>0</v>
      </c>
      <c r="K17" s="11" t="n">
        <v>195</v>
      </c>
      <c r="L17" s="11" t="n">
        <f aca="false">K17-J17</f>
        <v>195</v>
      </c>
      <c r="M17" s="7"/>
    </row>
    <row r="18" customFormat="false" ht="14.4" hidden="false" customHeight="false" outlineLevel="0" collapsed="false">
      <c r="A18" s="17" t="n">
        <v>42424</v>
      </c>
      <c r="B18" s="11" t="n">
        <v>238255</v>
      </c>
      <c r="C18" s="11" t="n">
        <v>207019</v>
      </c>
      <c r="D18" s="11" t="s">
        <v>93</v>
      </c>
      <c r="E18" s="11" t="n">
        <v>8526</v>
      </c>
      <c r="F18" s="11" t="s">
        <v>94</v>
      </c>
      <c r="G18" s="11" t="s">
        <v>17</v>
      </c>
      <c r="H18" s="11" t="n">
        <v>47550</v>
      </c>
      <c r="I18" s="11" t="s">
        <v>24</v>
      </c>
      <c r="J18" s="11" t="n">
        <v>31</v>
      </c>
      <c r="K18" s="11" t="n">
        <v>0</v>
      </c>
      <c r="L18" s="11" t="n">
        <f aca="false">K18-J18</f>
        <v>-31</v>
      </c>
      <c r="M18" s="7"/>
    </row>
    <row r="19" customFormat="false" ht="14.4" hidden="false" customHeight="false" outlineLevel="0" collapsed="false">
      <c r="A19" s="17" t="n">
        <v>42424</v>
      </c>
      <c r="B19" s="11" t="n">
        <v>238256</v>
      </c>
      <c r="C19" s="11" t="s">
        <v>104</v>
      </c>
      <c r="D19" s="11" t="s">
        <v>93</v>
      </c>
      <c r="E19" s="11" t="n">
        <v>8526</v>
      </c>
      <c r="F19" s="11" t="s">
        <v>94</v>
      </c>
      <c r="G19" s="11" t="s">
        <v>17</v>
      </c>
      <c r="H19" s="11" t="n">
        <v>47550</v>
      </c>
      <c r="I19" s="11" t="s">
        <v>24</v>
      </c>
      <c r="J19" s="11" t="n">
        <v>41</v>
      </c>
      <c r="K19" s="11" t="n">
        <v>0</v>
      </c>
      <c r="L19" s="11" t="n">
        <f aca="false">K19-J19</f>
        <v>-41</v>
      </c>
      <c r="M19" s="7"/>
    </row>
    <row r="20" customFormat="false" ht="14.4" hidden="false" customHeight="false" outlineLevel="0" collapsed="false">
      <c r="A20" s="17" t="n">
        <v>42431</v>
      </c>
      <c r="B20" s="11" t="n">
        <v>238380</v>
      </c>
      <c r="C20" s="11" t="n">
        <v>207108</v>
      </c>
      <c r="D20" s="11" t="s">
        <v>93</v>
      </c>
      <c r="E20" s="11" t="n">
        <v>8526</v>
      </c>
      <c r="F20" s="11" t="s">
        <v>94</v>
      </c>
      <c r="G20" s="11" t="s">
        <v>15</v>
      </c>
      <c r="H20" s="11" t="n">
        <v>30290</v>
      </c>
      <c r="I20" s="11" t="s">
        <v>16</v>
      </c>
      <c r="J20" s="11" t="n">
        <v>33</v>
      </c>
      <c r="K20" s="11" t="n">
        <v>0</v>
      </c>
      <c r="L20" s="11" t="n">
        <f aca="false">K20-J20</f>
        <v>-33</v>
      </c>
      <c r="M20" s="7"/>
    </row>
    <row r="21" customFormat="false" ht="14.4" hidden="false" customHeight="false" outlineLevel="0" collapsed="false">
      <c r="A21" s="17" t="n">
        <v>42431</v>
      </c>
      <c r="B21" s="11" t="n">
        <v>238381</v>
      </c>
      <c r="C21" s="11" t="s">
        <v>105</v>
      </c>
      <c r="D21" s="11" t="s">
        <v>93</v>
      </c>
      <c r="E21" s="11" t="n">
        <v>8526</v>
      </c>
      <c r="F21" s="11" t="s">
        <v>94</v>
      </c>
      <c r="G21" s="11" t="s">
        <v>15</v>
      </c>
      <c r="H21" s="11" t="n">
        <v>30290</v>
      </c>
      <c r="I21" s="11" t="s">
        <v>16</v>
      </c>
      <c r="J21" s="11" t="n">
        <v>17</v>
      </c>
      <c r="K21" s="11" t="n">
        <v>0</v>
      </c>
      <c r="L21" s="11" t="n">
        <f aca="false">K21-J21</f>
        <v>-17</v>
      </c>
      <c r="M21" s="7"/>
    </row>
    <row r="22" customFormat="false" ht="14.4" hidden="false" customHeight="false" outlineLevel="0" collapsed="false">
      <c r="A22" s="17" t="n">
        <v>42431</v>
      </c>
      <c r="B22" s="11" t="n">
        <v>238258</v>
      </c>
      <c r="C22" s="11" t="s">
        <v>106</v>
      </c>
      <c r="D22" s="11" t="s">
        <v>93</v>
      </c>
      <c r="E22" s="11" t="n">
        <v>8526</v>
      </c>
      <c r="F22" s="11" t="s">
        <v>94</v>
      </c>
      <c r="G22" s="11" t="s">
        <v>17</v>
      </c>
      <c r="H22" s="11" t="n">
        <v>47550</v>
      </c>
      <c r="I22" s="11" t="s">
        <v>24</v>
      </c>
      <c r="J22" s="11" t="n">
        <v>6</v>
      </c>
      <c r="K22" s="11" t="n">
        <v>6</v>
      </c>
      <c r="L22" s="11" t="n">
        <f aca="false">K22-J22</f>
        <v>0</v>
      </c>
      <c r="M22" s="7"/>
    </row>
    <row r="23" customFormat="false" ht="14.4" hidden="false" customHeight="false" outlineLevel="0" collapsed="false">
      <c r="A23" s="17" t="n">
        <v>42433</v>
      </c>
      <c r="B23" s="11" t="n">
        <v>238977</v>
      </c>
      <c r="C23" s="11" t="n">
        <v>207207</v>
      </c>
      <c r="D23" s="11" t="s">
        <v>93</v>
      </c>
      <c r="E23" s="11" t="n">
        <v>8526</v>
      </c>
      <c r="F23" s="11" t="s">
        <v>94</v>
      </c>
      <c r="G23" s="11" t="s">
        <v>83</v>
      </c>
      <c r="H23" s="11" t="n">
        <v>71290</v>
      </c>
      <c r="I23" s="11" t="s">
        <v>38</v>
      </c>
      <c r="J23" s="11" t="n">
        <v>12</v>
      </c>
      <c r="K23" s="11" t="n">
        <v>12</v>
      </c>
      <c r="L23" s="11" t="n">
        <f aca="false">K23-J23</f>
        <v>0</v>
      </c>
      <c r="M23" s="7"/>
    </row>
    <row r="24" customFormat="false" ht="14.4" hidden="false" customHeight="false" outlineLevel="0" collapsed="false">
      <c r="A24" s="17" t="n">
        <v>42438</v>
      </c>
      <c r="B24" s="11" t="n">
        <v>239175</v>
      </c>
      <c r="C24" s="11" t="n">
        <v>207276</v>
      </c>
      <c r="D24" s="11" t="s">
        <v>93</v>
      </c>
      <c r="E24" s="11" t="n">
        <v>8527</v>
      </c>
      <c r="F24" s="11" t="s">
        <v>94</v>
      </c>
      <c r="G24" s="11" t="s">
        <v>17</v>
      </c>
      <c r="H24" s="11" t="n">
        <v>47550</v>
      </c>
      <c r="I24" s="11" t="s">
        <v>24</v>
      </c>
      <c r="J24" s="11" t="n">
        <v>23</v>
      </c>
      <c r="K24" s="11" t="n">
        <v>23</v>
      </c>
      <c r="L24" s="11" t="n">
        <f aca="false">K24-J24</f>
        <v>0</v>
      </c>
      <c r="M24" s="7"/>
    </row>
    <row r="25" customFormat="false" ht="14.4" hidden="false" customHeight="false" outlineLevel="0" collapsed="false">
      <c r="A25" s="17" t="n">
        <v>42438</v>
      </c>
      <c r="B25" s="11" t="n">
        <v>239177</v>
      </c>
      <c r="C25" s="11" t="n">
        <v>207282</v>
      </c>
      <c r="D25" s="11" t="s">
        <v>93</v>
      </c>
      <c r="E25" s="11" t="n">
        <v>8528</v>
      </c>
      <c r="F25" s="11" t="s">
        <v>94</v>
      </c>
      <c r="G25" s="11" t="s">
        <v>15</v>
      </c>
      <c r="H25" s="11" t="n">
        <v>30290</v>
      </c>
      <c r="I25" s="11" t="s">
        <v>16</v>
      </c>
      <c r="J25" s="11" t="n">
        <v>42</v>
      </c>
      <c r="K25" s="11" t="n">
        <v>33</v>
      </c>
      <c r="L25" s="11" t="n">
        <f aca="false">K25-J25</f>
        <v>-9</v>
      </c>
      <c r="M25" s="7"/>
    </row>
    <row r="26" customFormat="false" ht="14.4" hidden="false" customHeight="false" outlineLevel="0" collapsed="false">
      <c r="A26" s="17" t="n">
        <v>42454</v>
      </c>
      <c r="B26" s="11" t="n">
        <v>240656</v>
      </c>
      <c r="C26" s="11" t="n">
        <v>207566</v>
      </c>
      <c r="D26" s="11" t="s">
        <v>93</v>
      </c>
      <c r="E26" s="11" t="n">
        <v>8529</v>
      </c>
      <c r="F26" s="11" t="s">
        <v>94</v>
      </c>
      <c r="G26" s="11" t="s">
        <v>83</v>
      </c>
      <c r="H26" s="11" t="n">
        <v>71290</v>
      </c>
      <c r="I26" s="11" t="s">
        <v>38</v>
      </c>
      <c r="J26" s="11" t="n">
        <v>26</v>
      </c>
      <c r="K26" s="11" t="n">
        <v>0</v>
      </c>
      <c r="L26" s="11" t="n">
        <f aca="false">K26-J26</f>
        <v>-26</v>
      </c>
      <c r="M26" s="7"/>
    </row>
    <row r="27" customFormat="false" ht="14.4" hidden="false" customHeight="false" outlineLevel="0" collapsed="false">
      <c r="A27" s="17" t="n">
        <v>42465</v>
      </c>
      <c r="B27" s="11" t="n">
        <v>241120</v>
      </c>
      <c r="C27" s="11" t="s">
        <v>107</v>
      </c>
      <c r="D27" s="11" t="s">
        <v>93</v>
      </c>
      <c r="E27" s="11" t="n">
        <v>8530</v>
      </c>
      <c r="F27" s="11" t="s">
        <v>94</v>
      </c>
      <c r="G27" s="11" t="s">
        <v>17</v>
      </c>
      <c r="H27" s="11" t="n">
        <v>47550</v>
      </c>
      <c r="I27" s="11" t="s">
        <v>24</v>
      </c>
      <c r="J27" s="11" t="n">
        <v>20</v>
      </c>
      <c r="K27" s="11" t="n">
        <v>20</v>
      </c>
      <c r="L27" s="11" t="n">
        <f aca="false">K27-J27</f>
        <v>0</v>
      </c>
      <c r="M27" s="7"/>
    </row>
    <row r="28" customFormat="false" ht="14.4" hidden="false" customHeight="false" outlineLevel="0" collapsed="false">
      <c r="J28" s="0" t="n">
        <f aca="false">SUM(J17:J27)</f>
        <v>251</v>
      </c>
      <c r="K28" s="0" t="n">
        <f aca="false">SUM(K17:K27)</f>
        <v>289</v>
      </c>
      <c r="L28" s="11" t="n">
        <f aca="false">SUM(L17:L27)</f>
        <v>38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48:12Z</dcterms:created>
  <dc:creator>TEEGROUP | Ilse De Schouwer</dc:creator>
  <dc:description/>
  <dc:language>en-US</dc:language>
  <cp:lastModifiedBy>TEEGROUP | Ilse De Schouwer</cp:lastModifiedBy>
  <cp:lastPrinted>2015-10-21T13:46:32Z</cp:lastPrinted>
  <dcterms:modified xsi:type="dcterms:W3CDTF">2016-04-14T09:02:10Z</dcterms:modified>
  <cp:revision>0</cp:revision>
  <dc:subject/>
  <dc:title/>
</cp:coreProperties>
</file>