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8</v>
      </c>
      <c r="F3" s="11"/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0</v>
      </c>
      <c r="E5" s="20"/>
      <c r="F5" s="21"/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e">
        <f aca="false">(D6/D5)*E5</f>
        <v>#DIV/0!</v>
      </c>
      <c r="F6" s="16" t="e">
        <f aca="false">(E6/E5)*F5</f>
        <v>#DIV/0!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0</v>
      </c>
      <c r="E7" s="20" t="n">
        <v>0</v>
      </c>
      <c r="F7" s="21"/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e">
        <f aca="false">(D8/D7)*E7</f>
        <v>#DIV/0!</v>
      </c>
      <c r="F8" s="16" t="e">
        <f aca="false">(E8/E7)*F7</f>
        <v>#DIV/0!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8</v>
      </c>
      <c r="E9" s="20" t="n">
        <v>8</v>
      </c>
      <c r="F9" s="21"/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Nathalie Timmerman</cp:lastModifiedBy>
  <cp:lastPrinted>2010-03-19T08:26:34Z</cp:lastPrinted>
  <dcterms:modified xsi:type="dcterms:W3CDTF">2021-06-04T14:33:18Z</dcterms:modified>
  <cp:revision>0</cp:revision>
  <dc:subject/>
  <dc:title/>
</cp:coreProperties>
</file>