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9</v>
      </c>
      <c r="F3" s="11"/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0</v>
      </c>
      <c r="E5" s="20"/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e">
        <f aca="false">(D6/D5)*E5</f>
        <v>#DIV/0!</v>
      </c>
      <c r="F6" s="16" t="e">
        <f aca="false">(E6/E5)*F5</f>
        <v>#DIV/0!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/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9</v>
      </c>
      <c r="E9" s="20" t="n">
        <v>9</v>
      </c>
      <c r="F9" s="21"/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4" customFormat="false" ht="15" hidden="false" customHeight="false" outlineLevel="0" collapsed="false">
      <c r="M14" s="1" t="n">
        <v>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1-09-23T12:34:54Z</dcterms:modified>
  <cp:revision>0</cp:revision>
  <dc:subject/>
  <dc:title/>
</cp:coreProperties>
</file>