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8</v>
      </c>
      <c r="F3" s="11"/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/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 t="n">
        <v>0</v>
      </c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8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1-06-04T14:26:12Z</dcterms:modified>
  <cp:revision>0</cp:revision>
  <dc:subject/>
  <dc:title/>
</cp:coreProperties>
</file>