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3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7</v>
      </c>
      <c r="E9" s="20" t="n">
        <v>6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3:42:21Z</dcterms:modified>
  <cp:revision>0</cp:revision>
  <dc:subject/>
  <dc:title/>
</cp:coreProperties>
</file>