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7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77777777777778</v>
      </c>
      <c r="F4" s="16" t="n">
        <f aca="false">(E4/E3)*F3</f>
        <v>0.222222222222222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6</v>
      </c>
      <c r="E7" s="20" t="n">
        <v>5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33333333333333</v>
      </c>
      <c r="F8" s="16" t="n">
        <f aca="false">(E8/E7)*F7</f>
        <v>0.166666666666667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9</v>
      </c>
      <c r="E9" s="20" t="n">
        <v>9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1-06T11:19:16Z</dcterms:modified>
  <cp:revision>0</cp:revision>
  <dc:subject/>
  <dc:title/>
</cp:coreProperties>
</file>