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5</v>
      </c>
      <c r="F3" s="11" t="n">
        <v>3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25</v>
      </c>
      <c r="F4" s="16" t="n">
        <f aca="false">(E4/E3)*F3</f>
        <v>0.37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5</v>
      </c>
      <c r="F7" s="21" t="n">
        <v>3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3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08:15Z</dcterms:modified>
  <cp:revision>0</cp:revision>
  <dc:subject/>
  <dc:title/>
</cp:coreProperties>
</file>