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9</v>
      </c>
      <c r="F3" s="11" t="n">
        <v>0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8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5</v>
      </c>
      <c r="E9" s="20" t="n">
        <v>5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7-23T07:51:07Z</dcterms:modified>
  <cp:revision>0</cp:revision>
  <dc:subject/>
  <dc:title/>
</cp:coreProperties>
</file>