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6</v>
      </c>
      <c r="E3" s="10" t="n">
        <v>5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33333333333333</v>
      </c>
      <c r="F4" s="16" t="n">
        <f aca="false">(E4/E3)*F3</f>
        <v>0.166666666666667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6</v>
      </c>
      <c r="E5" s="20" t="n">
        <v>5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33333333333333</v>
      </c>
      <c r="F6" s="16" t="n">
        <f aca="false">(E6/E5)*F5</f>
        <v>0.166666666666667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6</v>
      </c>
      <c r="E7" s="20" t="n">
        <v>5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33333333333333</v>
      </c>
      <c r="F8" s="16" t="n">
        <f aca="false">(E8/E7)*F7</f>
        <v>0.166666666666667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3</v>
      </c>
      <c r="F9" s="21" t="n">
        <v>1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.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3-23T13:48:57Z</dcterms:modified>
  <cp:revision>0</cp:revision>
  <dc:subject/>
  <dc:title/>
</cp:coreProperties>
</file>