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10</v>
      </c>
      <c r="E3" s="10" t="n">
        <v>8</v>
      </c>
      <c r="F3" s="11" t="n">
        <v>2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</v>
      </c>
      <c r="F4" s="16" t="n">
        <f aca="false">(E4/E3)*F3</f>
        <v>0.2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7</v>
      </c>
      <c r="F7" s="21" t="n">
        <v>2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777777777777778</v>
      </c>
      <c r="F8" s="16" t="n">
        <f aca="false">(E8/E7)*F7</f>
        <v>0.222222222222222</v>
      </c>
    </row>
    <row r="9" customFormat="false" ht="16.2" hidden="false" customHeight="false" outlineLevel="0" collapsed="false">
      <c r="A9" s="12"/>
      <c r="B9" s="17" t="s">
        <v>8</v>
      </c>
      <c r="C9" s="18" t="s">
        <v>17</v>
      </c>
      <c r="D9" s="19" t="n">
        <v>10</v>
      </c>
      <c r="E9" s="20" t="n">
        <v>9</v>
      </c>
      <c r="F9" s="21" t="n">
        <v>1</v>
      </c>
    </row>
    <row r="10" customFormat="false" ht="16.8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9</v>
      </c>
      <c r="F10" s="16" t="n">
        <f aca="false">(E10/E9)*F9</f>
        <v>0.1</v>
      </c>
    </row>
    <row r="11" customFormat="false" ht="16.2" hidden="false" customHeight="false" outlineLevel="0" collapsed="false">
      <c r="A11" s="12"/>
    </row>
    <row r="12" customFormat="false" ht="16.2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7-01-02T12:34:47Z</dcterms:modified>
  <cp:revision>0</cp:revision>
  <dc:subject/>
  <dc:title/>
</cp:coreProperties>
</file>