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6</v>
      </c>
      <c r="E5" s="20" t="n">
        <v>6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6</v>
      </c>
      <c r="E7" s="20" t="n">
        <v>6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5</v>
      </c>
      <c r="E9" s="20" t="n">
        <v>5</v>
      </c>
      <c r="F9" s="21" t="n">
        <v>0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4-27T12:56:21Z</dcterms:modified>
  <cp:revision>0</cp:revision>
  <dc:subject/>
  <dc:title/>
</cp:coreProperties>
</file>