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3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75</v>
      </c>
      <c r="F4" s="16" t="n">
        <f aca="false">(E4/E3)*F3</f>
        <v>0.25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7</v>
      </c>
      <c r="F5" s="17" t="n">
        <v>2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777777777777778</v>
      </c>
      <c r="F6" s="16" t="n">
        <f aca="false">(E6/E5)*F5</f>
        <v>0.222222222222222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8</v>
      </c>
      <c r="F7" s="22" t="n">
        <v>1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8</v>
      </c>
      <c r="F9" s="22" t="n">
        <v>1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888888888888889</v>
      </c>
      <c r="F10" s="16" t="n">
        <f aca="false">(E10/E9)*F9</f>
        <v>0.111111111111111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11-20T14:06:57Z</dcterms:modified>
  <cp:revision>0</cp:revision>
  <dc:subject/>
  <dc:title/>
</cp:coreProperties>
</file>