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5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5</v>
      </c>
      <c r="F7" s="22" t="n">
        <v>3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625</v>
      </c>
      <c r="F8" s="16" t="n">
        <f aca="false">(E8/E7)*F7</f>
        <v>0.37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5</v>
      </c>
      <c r="F9" s="22" t="n">
        <v>3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625</v>
      </c>
      <c r="F10" s="16" t="n">
        <f aca="false">(E10/E9)*F9</f>
        <v>0.37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9-14T14:11:15Z</dcterms:modified>
  <cp:revision>0</cp:revision>
  <dc:subject/>
  <dc:title/>
</cp:coreProperties>
</file>