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10</v>
      </c>
      <c r="E5" s="10" t="n">
        <v>10</v>
      </c>
      <c r="F5" s="17" t="n">
        <v>0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7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7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777777777777778</v>
      </c>
      <c r="F10" s="16" t="n">
        <f aca="false">(E10/E9)*F9</f>
        <v>0.222222222222222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1-10T09:44:46Z</dcterms:modified>
  <cp:revision>0</cp:revision>
  <dc:subject/>
  <dc:title/>
</cp:coreProperties>
</file>