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3</v>
      </c>
      <c r="E3" s="10" t="n">
        <v>1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333333333333333</v>
      </c>
      <c r="F4" s="16" t="n">
        <f aca="false">(E4/E3)*F3</f>
        <v>0.666666666666667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8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8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1-10T09:27:25Z</dcterms:modified>
  <cp:revision>0</cp:revision>
  <dc:subject/>
  <dc:title/>
</cp:coreProperties>
</file>