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6</v>
      </c>
      <c r="E3" s="6" t="n">
        <v>43</v>
      </c>
      <c r="F3" s="7" t="n">
        <v>3</v>
      </c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3.4782608695652</v>
      </c>
      <c r="F4" s="10" t="n">
        <f aca="false">(E4/E3)*F3</f>
        <v>6.52173913043478</v>
      </c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3</v>
      </c>
      <c r="E7" s="6" t="n">
        <v>2</v>
      </c>
      <c r="F7" s="6" t="n">
        <v>1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66.6666666666667</v>
      </c>
      <c r="F8" s="10" t="n">
        <f aca="false">(E8/E7)*F7</f>
        <v>33.3333333333333</v>
      </c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3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8-22T08:31:12Z</dcterms:modified>
  <cp:revision>0</cp:revision>
  <dc:subject/>
  <dc:title/>
</cp:coreProperties>
</file>