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48</v>
      </c>
      <c r="E3" s="6" t="n">
        <v>44</v>
      </c>
      <c r="F3" s="7" t="n">
        <v>3</v>
      </c>
      <c r="G3" s="8" t="n">
        <v>1</v>
      </c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1.6666666666667</v>
      </c>
      <c r="F4" s="10" t="n">
        <f aca="false">(E4/E3)*F3</f>
        <v>6.25</v>
      </c>
      <c r="G4" s="10" t="n">
        <f aca="false">(F4/F3)*G3</f>
        <v>2.08333333333333</v>
      </c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5</v>
      </c>
      <c r="E7" s="6" t="n">
        <v>4</v>
      </c>
      <c r="F7" s="6"/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10" t="n">
        <f aca="false">(D8/D7)*E7</f>
        <v>80</v>
      </c>
      <c r="F8" s="10"/>
      <c r="G8" s="6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8"/>
      <c r="G17" s="13"/>
      <c r="H17" s="13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13"/>
      <c r="H18" s="13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13"/>
      <c r="G19" s="13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1-08-22T08:37:20Z</dcterms:modified>
  <cp:revision>0</cp:revision>
  <dc:subject/>
  <dc:title/>
</cp:coreProperties>
</file>