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41</v>
      </c>
      <c r="E3" s="6" t="n">
        <v>40</v>
      </c>
      <c r="F3" s="7" t="n">
        <v>1</v>
      </c>
      <c r="G3" s="8"/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7.5609756097561</v>
      </c>
      <c r="F4" s="11" t="n">
        <f aca="false">(E4/E3)*F3</f>
        <v>2.4390243902439</v>
      </c>
      <c r="G4" s="8"/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4</v>
      </c>
      <c r="E7" s="6" t="n">
        <v>4</v>
      </c>
      <c r="F7" s="6"/>
      <c r="G7" s="6"/>
      <c r="H7" s="6" t="s">
        <v>13</v>
      </c>
    </row>
    <row r="8" customFormat="false" ht="13.5" hidden="false" customHeight="false" outlineLevel="0" collapsed="false">
      <c r="A8" s="12"/>
      <c r="B8" s="6" t="s">
        <v>12</v>
      </c>
      <c r="C8" s="6"/>
      <c r="D8" s="6" t="n">
        <v>100</v>
      </c>
      <c r="E8" s="10" t="n">
        <f aca="false">(D8/D7)*E7</f>
        <v>100</v>
      </c>
      <c r="F8" s="10"/>
      <c r="G8" s="6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3" t="n">
        <v>0</v>
      </c>
      <c r="E14" s="13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2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14"/>
      <c r="G17" s="8"/>
      <c r="H17" s="8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1"/>
      <c r="G18" s="8"/>
      <c r="H18" s="8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8"/>
      <c r="G19" s="8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2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&amp;RBenelux feb2011.xls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1-05-18T11:54:00Z</dcterms:modified>
  <cp:revision>0</cp:revision>
  <dc:subject/>
  <dc:title/>
</cp:coreProperties>
</file>