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40</v>
      </c>
      <c r="E3" s="6" t="n">
        <v>38</v>
      </c>
      <c r="F3" s="7" t="n">
        <v>2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5</v>
      </c>
      <c r="F4" s="10" t="n">
        <f aca="false">(E4/E3)*F3</f>
        <v>5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5</v>
      </c>
      <c r="E7" s="6" t="n">
        <v>4</v>
      </c>
      <c r="F7" s="6" t="n">
        <v>1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80</v>
      </c>
      <c r="F8" s="10" t="n">
        <f aca="false">(E8/E7)*F7</f>
        <v>20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1-10T10:01:48Z</dcterms:modified>
  <cp:revision>0</cp:revision>
  <dc:subject/>
  <dc:title/>
</cp:coreProperties>
</file>