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48</v>
      </c>
      <c r="E3" s="6" t="n">
        <v>47</v>
      </c>
      <c r="F3" s="7" t="n">
        <v>1</v>
      </c>
      <c r="G3" s="8"/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7.9166666666667</v>
      </c>
      <c r="F4" s="10" t="n">
        <f aca="false">(E4/E3)*F3</f>
        <v>2.08333333333333</v>
      </c>
      <c r="G4" s="8"/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4</v>
      </c>
      <c r="E7" s="6" t="n">
        <v>4</v>
      </c>
      <c r="F7" s="6"/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10" t="n">
        <f aca="false">(D8/D7)*E7</f>
        <v>100</v>
      </c>
      <c r="F8" s="10"/>
      <c r="G8" s="6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13"/>
      <c r="G17" s="8"/>
      <c r="H17" s="8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8"/>
      <c r="H18" s="8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8"/>
      <c r="G19" s="8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&amp;RBenelux apr2011.xls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1-05-18T12:05:38Z</dcterms:modified>
  <cp:revision>0</cp:revision>
  <dc:subject/>
  <dc:title/>
</cp:coreProperties>
</file>