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palettenstand vanaf 2014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Rit</t>
  </si>
  <si>
    <t xml:space="preserve">Dossier</t>
  </si>
  <si>
    <t xml:space="preserve">Ref. FRS</t>
  </si>
  <si>
    <t xml:space="preserve">EURPAL</t>
  </si>
  <si>
    <t xml:space="preserve">DDPAL</t>
  </si>
  <si>
    <t xml:space="preserve">*</t>
  </si>
  <si>
    <t xml:space="preserve">Totaal</t>
  </si>
  <si>
    <t xml:space="preserve">Retour 19/10/2011</t>
  </si>
  <si>
    <t xml:space="preserve">Retour 20/10/2011</t>
  </si>
  <si>
    <t xml:space="preserve">Retour ?/?/2011</t>
  </si>
  <si>
    <t xml:space="preserve">Saldo</t>
  </si>
  <si>
    <t xml:space="preserve">GERUILD op 30/03/2012 bij TEE</t>
  </si>
  <si>
    <t xml:space="preserve">GERUILD</t>
  </si>
  <si>
    <t xml:space="preserve">* Geruild TEE op 08/10/2013</t>
  </si>
  <si>
    <t xml:space="preserve">in ons voordeel</t>
  </si>
  <si>
    <t xml:space="preserve">Er worden ons 200 EURPAL geleverd in plaats van Dusseldorfpaletten: nog niet geleverd!!!!</t>
  </si>
  <si>
    <t xml:space="preserve">Zouden 59 CHEP paletten zijn? Zie mail 24/09/2012</t>
  </si>
  <si>
    <t xml:space="preserve">Geleverd bij Jaritex in opdracht van TEE (22/06/2012)</t>
  </si>
  <si>
    <t xml:space="preserve">Geleverd bij Poco Loco Roeselare in opdracht van TEE (22/06/2012)</t>
  </si>
  <si>
    <t xml:space="preserve">Geleverd bij TEE op 17/09/2012 - zie mail Bjorn</t>
  </si>
  <si>
    <t xml:space="preserve">Geleverd bij TEE op 19/09/2012 - zie mail Bjorn</t>
  </si>
  <si>
    <t xml:space="preserve">Geleverd bij Versele op 19/11/2012 - zie mail FRS</t>
  </si>
  <si>
    <t xml:space="preserve">Geleverd bij TEE op 30/11/2012</t>
  </si>
  <si>
    <t xml:space="preserve">in voordeel van FRS</t>
  </si>
  <si>
    <t xml:space="preserve">DD</t>
  </si>
  <si>
    <t xml:space="preserve">in voordeel van TEE</t>
  </si>
  <si>
    <t xml:space="preserve">822 - 642= 180 EURPAL in voordeel van FRS</t>
  </si>
  <si>
    <t xml:space="preserve">Retour</t>
  </si>
  <si>
    <t xml:space="preserve">Geleverd bij TEE op 04/01/2013</t>
  </si>
  <si>
    <t xml:space="preserve">Geleverd bij TEE op 21/06/2013 doss 173028</t>
  </si>
  <si>
    <t xml:space="preserve">Geleverd bij TEE op 03/07/2013 doss 175776</t>
  </si>
  <si>
    <t xml:space="preserve">Geleverd bij TEE op 18/07/2013 doss 182256</t>
  </si>
  <si>
    <t xml:space="preserve">????</t>
  </si>
  <si>
    <t xml:space="preserve">Geleverd bij Mopal Ninove/Refresco op 13/02/2013? Nog geen CMR als bewijs</t>
  </si>
  <si>
    <t xml:space="preserve">Geleverd bij TEE op 23/07/2013 doss 167077</t>
  </si>
  <si>
    <t xml:space="preserve">Geleverd bij TEE op 24/07/2013 doss 164811</t>
  </si>
  <si>
    <t xml:space="preserve">Geleverd bij TEE op 25/07/2013 doss 163175</t>
  </si>
  <si>
    <t xml:space="preserve">Geleverd bij TEE op 26/07/2013 doss 163179</t>
  </si>
  <si>
    <t xml:space="preserve">Geleverd bij TEE op 04/09/2013 doss 163158</t>
  </si>
  <si>
    <t xml:space="preserve">Geleverd bij TEE op 04/10/2013 doss 189860</t>
  </si>
  <si>
    <t xml:space="preserve">Geleverd bij TEE op 08/10/2013 doss 166112</t>
  </si>
  <si>
    <t xml:space="preserve">Op fact 36476 - foutief ritnummer</t>
  </si>
  <si>
    <t xml:space="preserve">Geleverd bij TEE op 18/10/2013 doss 162547</t>
  </si>
  <si>
    <t xml:space="preserve">Geleverd bij TEE op 24/10/2013 doss 176957: 15 EP en 173999: 3 EP</t>
  </si>
  <si>
    <t xml:space="preserve">Geleverd bij TEE op 24/10/2013 doss 189860</t>
  </si>
  <si>
    <t xml:space="preserve">Geleverd bij TEE op 29/11/2013 - CMR 94203628 - doss 162512</t>
  </si>
  <si>
    <t xml:space="preserve">Geleverd bij TEE  - CMR 94198815 - doss 161419</t>
  </si>
  <si>
    <t xml:space="preserve">Geleverd bij TEE op 15/11/2013 - CMR 94198438 - doss 161746</t>
  </si>
  <si>
    <t xml:space="preserve">Saldo 22</t>
  </si>
  <si>
    <r>
      <rPr>
        <sz val="11"/>
        <color rgb="FF000000"/>
        <rFont val="Calibri"/>
        <family val="2"/>
      </rPr>
      <t xml:space="preserve">810 DD PAL  retour naar MOPAL/REFRESCO op 16/07/2013 - </t>
    </r>
    <r>
      <rPr>
        <b val="true"/>
        <sz val="11"/>
        <color rgb="FFFF0000"/>
        <rFont val="Calibri"/>
        <family val="2"/>
      </rPr>
      <t xml:space="preserve">42 geruild</t>
    </r>
  </si>
  <si>
    <t xml:space="preserve">Geleverd bij TEE - CMR 109938605 - doss 161973</t>
  </si>
  <si>
    <t xml:space="preserve">810 DD PAL  retour naar MOPAL/REFRESCO op 16/07/2013</t>
  </si>
  <si>
    <t xml:space="preserve">Geleverd bij TEE - CMR 94204166</t>
  </si>
  <si>
    <t xml:space="preserve">Geleverd bij TEE - CMR 94203709</t>
  </si>
  <si>
    <t xml:space="preserve">Geleverd bij TEE - CMR 94208668</t>
  </si>
  <si>
    <t xml:space="preserve">Geleverd bij TEE - CMR 94203646</t>
  </si>
  <si>
    <t xml:space="preserve">Geleverd bij TEE - CMR 73417344</t>
  </si>
  <si>
    <t xml:space="preserve">Opmerkingen</t>
  </si>
  <si>
    <t xml:space="preserve">TOTAAL</t>
  </si>
  <si>
    <t xml:space="preserve">Geleverd bij TEE - CMR 94209846 op 31/01/2014</t>
  </si>
  <si>
    <t xml:space="preserve">33 geleverd bij TEE op 09/10/2013</t>
  </si>
  <si>
    <t xml:space="preserve">64 DD PAL geleverd bij TEE op 11/12/2013</t>
  </si>
  <si>
    <t xml:space="preserve">Geleverd bij TEE op 09/10/2013 - dossier 188023</t>
  </si>
  <si>
    <t xml:space="preserve">Geleverd bij Mopal Ninove/Refresco op 11/12/2013</t>
  </si>
  <si>
    <t xml:space="preserve">CMR 41885921</t>
  </si>
  <si>
    <t xml:space="preserve">Geleverd Merignies CMR 94211717</t>
  </si>
  <si>
    <t xml:space="preserve">Geladen bij Remi Tack Estaumpuis CMR 94211718</t>
  </si>
  <si>
    <t xml:space="preserve">Niet geruild bij Refresco - doss 199121 - ref.TEE 46269 - ref.FRS 11405900</t>
  </si>
  <si>
    <t xml:space="preserve">Geladen TEE CMR 94196095</t>
  </si>
  <si>
    <t xml:space="preserve">Geleverd Merignies CMR 41884455 op 24/03/2014 - zie doss 198322</t>
  </si>
  <si>
    <t xml:space="preserve">Geleverd bij TEE - CMR 94210866 op 12/02/2014</t>
  </si>
  <si>
    <t xml:space="preserve">Geleverd Merignies CMR 25761040 op 02/05/2014 - zie doss 198323</t>
  </si>
  <si>
    <t xml:space="preserve">Geleverd bij TEE - CMR 94205081 op 13/02/2014</t>
  </si>
  <si>
    <t xml:space="preserve">Geleverd Merignies CMR 41882988 op 02/05/2014 - zie doss 202615</t>
  </si>
  <si>
    <t xml:space="preserve">Geleverd bij TEE - CMR 94209784 op 20/02/2014</t>
  </si>
  <si>
    <t xml:space="preserve">Geleverd bij TEE - CMR 125999284 op 08/06/2015??</t>
  </si>
  <si>
    <t xml:space="preserve">Geleverd bij TEE - cmr 109938346 op 25/02/2014</t>
  </si>
  <si>
    <t xml:space="preserve">Geleverd bij FRS - cmr 26491455 op 20/02/2014</t>
  </si>
  <si>
    <t xml:space="preserve">Geleverd bij TEE - CMR 94208631 op 07/03/2014</t>
  </si>
  <si>
    <t xml:space="preserve">Geleverd bij TEE - CMR 94199652 03/2014</t>
  </si>
  <si>
    <t xml:space="preserve">Geleverd bij TEE - CMR 94201817 03/2014</t>
  </si>
  <si>
    <t xml:space="preserve">Geleverd bij TEE - CMR 94188022 20/03/2014</t>
  </si>
  <si>
    <t xml:space="preserve">Geleverd bij TEE - CMR 94202347 26/03/2014</t>
  </si>
  <si>
    <t xml:space="preserve">Geleverd bij TEE - CMR 94199579</t>
  </si>
  <si>
    <t xml:space="preserve">Niet geruild laadplaats</t>
  </si>
  <si>
    <t xml:space="preserve">Geleverd bij TEE - CMR 94188286</t>
  </si>
  <si>
    <t xml:space="preserve">Geleverd bij FRS - CMR 16090860</t>
  </si>
  <si>
    <t xml:space="preserve">Geleverd bij TEE - CMR 94188291 op 25/04/2014</t>
  </si>
  <si>
    <t xml:space="preserve">Geleverd bij TEE - CMR 94194581 op 30/04/2014</t>
  </si>
  <si>
    <t xml:space="preserve">Geladen op trailer bij TEE 07/05/2014 CMR 94202812</t>
  </si>
  <si>
    <t xml:space="preserve">Geleverd bij TEE - CMR 94194159 op 09/05/2014</t>
  </si>
  <si>
    <t xml:space="preserve">Geleverd bij TEE - CMR 94188210 op 27/05/2014</t>
  </si>
  <si>
    <t xml:space="preserve">Niet geruild Peltracom (Lospl. Arles) 21/03/2014</t>
  </si>
  <si>
    <t xml:space="preserve">Niet geruild CGC op 05/05/2014</t>
  </si>
  <si>
    <t xml:space="preserve">Geleverd bij TEE - CMR 94211372 op 05/06/2014</t>
  </si>
  <si>
    <t xml:space="preserve">Geleverd bij TEE - CMR 94199784 op 18/06/2014</t>
  </si>
  <si>
    <t xml:space="preserve">Geleverd bij TEE - CMR 94210811 op 26/06/2014</t>
  </si>
  <si>
    <t xml:space="preserve">Geleverd bij TEE - CMR 94207086 op 27/06/2014</t>
  </si>
  <si>
    <t xml:space="preserve">Geladen bij TEE - CMR 94199799 op 14/07/2014</t>
  </si>
  <si>
    <t xml:space="preserve">Niet geruild bij Sourz (Aalst) op 18/07/2014</t>
  </si>
  <si>
    <t xml:space="preserve">Niet geruild in Deinze G.Snel op 25/07/2014</t>
  </si>
  <si>
    <t xml:space="preserve">Niet geruild in Deinze G.Snel op 24/07/2014</t>
  </si>
  <si>
    <t xml:space="preserve">Geleverd bij TEE - CMR 94212863 op 14/08/2014</t>
  </si>
  <si>
    <t xml:space="preserve">Geleverd bij TEE - CMR 122859266 op 19/08/2014</t>
  </si>
  <si>
    <t xml:space="preserve">Niet geruild in Dienze G.Snel op 08/08/2014</t>
  </si>
  <si>
    <t xml:space="preserve">Geleverd bij TEE - CMR 94199988 op 25/08/2014</t>
  </si>
  <si>
    <t xml:space="preserve">Niet geruild op 22/08/2014</t>
  </si>
  <si>
    <t xml:space="preserve">Niet geruild bij G. Snel op 22/08/2014</t>
  </si>
  <si>
    <t xml:space="preserve">Geleverd bij TEE - CMR 94208891</t>
  </si>
  <si>
    <t xml:space="preserve">Geleverd bij TEE - CMR 94194486</t>
  </si>
  <si>
    <t xml:space="preserve">Niet geruild op 26/08/2014</t>
  </si>
  <si>
    <t xml:space="preserve">Geleverd bij TEE - CMR 94201344 op 08/09/2014</t>
  </si>
  <si>
    <t xml:space="preserve">Geleverd bij TEE - CMR 94212972 op 10/09/2014</t>
  </si>
  <si>
    <t xml:space="preserve">Geleverd bij TEE - CMR 94201037 op 12/09/2014</t>
  </si>
  <si>
    <t xml:space="preserve">Geleverd bij TEE - CMR 94200473 op 15/09/2014</t>
  </si>
  <si>
    <t xml:space="preserve">Geleverd bij TEE - CMR 122860180 op 19/09/2014</t>
  </si>
  <si>
    <t xml:space="preserve">opgehaald bij TEE - CMR54172000 op 22/09/2014</t>
  </si>
  <si>
    <t xml:space="preserve">Niet geruild bij Snel Transport op 18/09/2014</t>
  </si>
  <si>
    <t xml:space="preserve">Niet geruild op 29/09/2014</t>
  </si>
  <si>
    <t xml:space="preserve">Geleverd bij TEE - CMR 122861735 op 03/10/2014</t>
  </si>
  <si>
    <t xml:space="preserve">Geruild op 01/10/2014</t>
  </si>
  <si>
    <t xml:space="preserve">Geleverd bij TEE - CMR 122859560 op 15/10/2014</t>
  </si>
  <si>
    <t xml:space="preserve">Retour naar FRS - CMR 26487345 - 13/10/2014</t>
  </si>
  <si>
    <t xml:space="preserve">Geleverd bij TEE - CMR 122863778 op 22/10/2014</t>
  </si>
  <si>
    <t xml:space="preserve">geleverd bij TEE - CMR 122862015 op 29/10/2014</t>
  </si>
  <si>
    <t xml:space="preserve">geleverd bij TEE - CMR 94206948 op 03/11/2014</t>
  </si>
  <si>
    <t xml:space="preserve">Geleverd bij TEE - CMR 28293548 op 17/11/2014</t>
  </si>
  <si>
    <t xml:space="preserve">Gleverd bij TEE - CMR 94193056 op 21/11/2014</t>
  </si>
  <si>
    <t xml:space="preserve">geleverd bij TEE - CMR 94212021 op 26/11/2014</t>
  </si>
  <si>
    <t xml:space="preserve">geleverd bij TEE - CMR 122864186 op 28/11/2014</t>
  </si>
  <si>
    <t xml:space="preserve">geleverd bij TEE - CMR 122861885 op 04/12/2014</t>
  </si>
  <si>
    <t xml:space="preserve">geleverd bij TEE - CMR 122864193 op 08/12/2014</t>
  </si>
  <si>
    <t xml:space="preserve">geleverd bij TEE - CMR 122862558 op 16/12/2014</t>
  </si>
  <si>
    <t xml:space="preserve">geleverd bij TEE - CMR 122865864 op 30/12/2014</t>
  </si>
  <si>
    <t xml:space="preserve">geleverd bij TEE - CMR 28293849 op 05/01/2015</t>
  </si>
  <si>
    <t xml:space="preserve">Geleverd bij TEE - CMR 122858759 op 06/01/2015</t>
  </si>
  <si>
    <t xml:space="preserve">Geleverd bij TEE - CMR 122858934 op 21/01/2015</t>
  </si>
  <si>
    <t xml:space="preserve">Geleverd bij TEE - CMR 122863566 op 27/01/2015</t>
  </si>
  <si>
    <t xml:space="preserve">Niet geruild Lebbeke op 09/01/2015</t>
  </si>
  <si>
    <t xml:space="preserve">Geleverd bij TEE - CMR 125995234 op 04/02/2015</t>
  </si>
  <si>
    <t xml:space="preserve">Geleverd bij TEE - CMR 125995107 op 04/02/2015</t>
  </si>
  <si>
    <t xml:space="preserve">Geleverd bij TEE - CMR 125995418 op 09/02/2015</t>
  </si>
  <si>
    <t xml:space="preserve">Geleverd bij TEE - CMR 109946633 op 10/02/2015</t>
  </si>
  <si>
    <t xml:space="preserve">Geleverd bij TEE - CMR 125994956 op 10/02/2015</t>
  </si>
  <si>
    <t xml:space="preserve">Afgehaald door FRS bij TEE op 12/02 94204069</t>
  </si>
  <si>
    <t xml:space="preserve">Geleverd bij TEE - CMR 122862858 op 12/02/2015</t>
  </si>
  <si>
    <t xml:space="preserve">geleverd bij TEE - cmr 125998764 op 13/02/2015</t>
  </si>
  <si>
    <t xml:space="preserve">Niet geruild St-Quentin-Fallavier op 04/02/2015</t>
  </si>
  <si>
    <t xml:space="preserve">geleverd bij TEE - cmr 109938975 op 27/02/2015</t>
  </si>
  <si>
    <t xml:space="preserve">geleverd bij TEE - cmr 125994711 op 02/03/2015</t>
  </si>
  <si>
    <t xml:space="preserve">geleverd bij TEE - cmr 125999841 op 02/03/2015</t>
  </si>
  <si>
    <t xml:space="preserve">geleverd bij TEE - cmr 109946649 op 06/03/2015</t>
  </si>
  <si>
    <t xml:space="preserve">geleverd bij TEE - cmr 125998908 op 12/03/2015</t>
  </si>
  <si>
    <t xml:space="preserve">geleverd bij TEE - cmr 122863449 op 19/03/2015</t>
  </si>
  <si>
    <t xml:space="preserve">geleverd bij TEE - cmr 109947182 op 25/03/2015</t>
  </si>
  <si>
    <t xml:space="preserve">geleverd bij TEE - cmr 125999980 op 31/03/2015</t>
  </si>
  <si>
    <t xml:space="preserve">geleverd bij TEE - cmr 122862612 op 02/04/2015</t>
  </si>
  <si>
    <t xml:space="preserve">Nieuwe facturatie</t>
  </si>
  <si>
    <t xml:space="preserve">geleverd bij TEE - CMR 125998554 op 09/04/2015</t>
  </si>
  <si>
    <t xml:space="preserve">geleverd bij TEE - CMR 109946319 op 09/04/2015</t>
  </si>
  <si>
    <t xml:space="preserve">geleverd bij TEE - CMR 125999398 op 13/04/2015</t>
  </si>
  <si>
    <t xml:space="preserve">geleverd bij TEE - CMR 125998065 op 15/04/2015</t>
  </si>
  <si>
    <t xml:space="preserve">geleverd bij TEE - CMR 122863177 op ?</t>
  </si>
  <si>
    <t xml:space="preserve">geleverd bij TEE - CMR 126000208 op </t>
  </si>
  <si>
    <t xml:space="preserve">geleverd bij TEE - CMR 125999095 op 20-04-2015</t>
  </si>
  <si>
    <t xml:space="preserve">Retour nr FRS Zeebrugge 28/04/2015 CMR 26489080</t>
  </si>
  <si>
    <t xml:space="preserve">geleverd bij TEE - CMR 123605083 op 24/03/2015</t>
  </si>
  <si>
    <t xml:space="preserve">geleverd bij TEE - CMR 125999284 op 08/06/2015?</t>
  </si>
  <si>
    <t xml:space="preserve">Retour bij FRS - CMR 33343691 op 02/10/2015</t>
  </si>
  <si>
    <t xml:space="preserve">geleverd bij TEE - CMR 125994923 op 14/10/2015</t>
  </si>
  <si>
    <t xml:space="preserve">Retour bij FRS - CMR 36558883 op 01/02/2016</t>
  </si>
  <si>
    <t xml:space="preserve">Dossier </t>
  </si>
  <si>
    <t xml:space="preserve">Retour bij FRS - CMR 36559353 op 10/02/2016</t>
  </si>
  <si>
    <t xml:space="preserve">Retour bij FRS - CMR 36566549 op 01/06/2016</t>
  </si>
  <si>
    <t xml:space="preserve">Retour bij FRS - CMR 36565448 op 08/07/2016</t>
  </si>
  <si>
    <t xml:space="preserve">niet geruild laadplaats Meppel CMR14083 op 26/01/2017</t>
  </si>
  <si>
    <t xml:space="preserve">tem 31/08/2014</t>
  </si>
  <si>
    <t xml:space="preserve">838 stuks</t>
  </si>
  <si>
    <t xml:space="preserve">tem 08/12/2014</t>
  </si>
  <si>
    <t xml:space="preserve">529 stuks</t>
  </si>
  <si>
    <t xml:space="preserve">tem 02/04/2015</t>
  </si>
  <si>
    <t xml:space="preserve">724 stuks</t>
  </si>
  <si>
    <t xml:space="preserve">tem 08/06/2015</t>
  </si>
  <si>
    <t xml:space="preserve">274 stu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800080"/>
      <name val="Calibri"/>
      <family val="2"/>
    </font>
    <font>
      <sz val="11"/>
      <color rgb="FF0066CC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59" activeCellId="0" sqref="G15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6" min="6" style="0" width="43.28"/>
    <col collapsed="false" customWidth="true" hidden="false" outlineLevel="0" max="7" min="7" style="0" width="10.71"/>
    <col collapsed="false" customWidth="true" hidden="false" outlineLevel="0" max="10" min="9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1" t="s">
        <v>0</v>
      </c>
      <c r="H1" s="1" t="s">
        <v>1</v>
      </c>
      <c r="I1" s="1" t="s">
        <v>4</v>
      </c>
      <c r="J1" s="1" t="s">
        <v>2</v>
      </c>
    </row>
    <row r="2" customFormat="false" ht="15" hidden="false" customHeight="false" outlineLevel="0" collapsed="false">
      <c r="A2" s="2" t="n">
        <v>22624</v>
      </c>
      <c r="B2" s="2" t="n">
        <v>161416</v>
      </c>
      <c r="C2" s="2"/>
      <c r="D2" s="2" t="n">
        <v>33</v>
      </c>
      <c r="G2" s="3" t="n">
        <v>21282</v>
      </c>
      <c r="H2" s="3" t="n">
        <v>159782</v>
      </c>
      <c r="I2" s="3" t="n">
        <v>53</v>
      </c>
      <c r="J2" s="4"/>
    </row>
    <row r="3" customFormat="false" ht="15" hidden="false" customHeight="false" outlineLevel="0" collapsed="false">
      <c r="A3" s="2" t="n">
        <v>22625</v>
      </c>
      <c r="B3" s="2" t="n">
        <v>161418</v>
      </c>
      <c r="C3" s="2"/>
      <c r="D3" s="2" t="n">
        <v>31</v>
      </c>
      <c r="G3" s="2" t="n">
        <v>21283</v>
      </c>
      <c r="H3" s="2" t="n">
        <v>159783</v>
      </c>
      <c r="I3" s="2" t="n">
        <v>62</v>
      </c>
      <c r="J3" s="4"/>
    </row>
    <row r="4" customFormat="false" ht="15" hidden="false" customHeight="false" outlineLevel="0" collapsed="false">
      <c r="A4" s="2" t="n">
        <v>22573</v>
      </c>
      <c r="B4" s="2" t="n">
        <v>161513</v>
      </c>
      <c r="C4" s="2"/>
      <c r="D4" s="2" t="n">
        <v>28</v>
      </c>
      <c r="G4" s="2" t="n">
        <v>21007</v>
      </c>
      <c r="H4" s="2" t="n">
        <v>159355</v>
      </c>
      <c r="I4" s="2" t="n">
        <v>64</v>
      </c>
      <c r="J4" s="4"/>
    </row>
    <row r="5" customFormat="false" ht="15" hidden="false" customHeight="false" outlineLevel="0" collapsed="false">
      <c r="A5" s="2" t="n">
        <v>22416</v>
      </c>
      <c r="B5" s="2" t="n">
        <v>161201</v>
      </c>
      <c r="C5" s="2"/>
      <c r="D5" s="2" t="n">
        <v>28</v>
      </c>
      <c r="G5" s="2" t="n">
        <v>21008</v>
      </c>
      <c r="H5" s="2" t="n">
        <v>159356</v>
      </c>
      <c r="I5" s="2" t="n">
        <v>64</v>
      </c>
      <c r="J5" s="4"/>
    </row>
    <row r="6" customFormat="false" ht="15" hidden="false" customHeight="false" outlineLevel="0" collapsed="false">
      <c r="A6" s="2" t="n">
        <v>22973</v>
      </c>
      <c r="B6" s="2" t="n">
        <v>161947</v>
      </c>
      <c r="C6" s="2"/>
      <c r="D6" s="2" t="n">
        <v>30</v>
      </c>
      <c r="G6" s="2" t="n">
        <v>22633</v>
      </c>
      <c r="H6" s="2" t="n">
        <v>161525</v>
      </c>
      <c r="I6" s="2" t="n">
        <v>64</v>
      </c>
      <c r="J6" s="4"/>
    </row>
    <row r="7" customFormat="false" ht="15" hidden="false" customHeight="false" outlineLevel="0" collapsed="false">
      <c r="A7" s="2" t="n">
        <v>22863</v>
      </c>
      <c r="B7" s="2" t="n">
        <v>161729</v>
      </c>
      <c r="C7" s="2"/>
      <c r="D7" s="2" t="n">
        <v>30</v>
      </c>
      <c r="G7" s="2" t="n">
        <v>22883</v>
      </c>
      <c r="H7" s="2" t="n">
        <v>161939</v>
      </c>
      <c r="I7" s="2" t="n">
        <v>64</v>
      </c>
      <c r="J7" s="4"/>
    </row>
    <row r="8" customFormat="false" ht="15" hidden="false" customHeight="false" outlineLevel="0" collapsed="false">
      <c r="A8" s="2" t="n">
        <v>22810</v>
      </c>
      <c r="B8" s="2" t="n">
        <v>161845</v>
      </c>
      <c r="C8" s="2"/>
      <c r="D8" s="2" t="n">
        <v>31</v>
      </c>
      <c r="G8" s="2" t="n">
        <v>22837</v>
      </c>
      <c r="H8" s="2" t="n">
        <v>161780</v>
      </c>
      <c r="I8" s="2" t="n">
        <v>64</v>
      </c>
      <c r="J8" s="4"/>
    </row>
    <row r="9" customFormat="false" ht="15" hidden="false" customHeight="false" outlineLevel="0" collapsed="false">
      <c r="A9" s="5" t="n">
        <v>22969</v>
      </c>
      <c r="B9" s="5" t="n">
        <v>161973</v>
      </c>
      <c r="C9" s="5"/>
      <c r="D9" s="5" t="n">
        <v>33</v>
      </c>
      <c r="E9" s="6" t="s">
        <v>5</v>
      </c>
      <c r="G9" s="2"/>
      <c r="H9" s="2"/>
      <c r="I9" s="2"/>
      <c r="J9" s="4"/>
    </row>
    <row r="10" customFormat="false" ht="15" hidden="false" customHeight="false" outlineLevel="0" collapsed="false">
      <c r="A10" s="2" t="n">
        <v>22809</v>
      </c>
      <c r="B10" s="2" t="n">
        <v>161842</v>
      </c>
      <c r="C10" s="2"/>
      <c r="D10" s="2" t="n">
        <v>31</v>
      </c>
      <c r="G10" s="2"/>
      <c r="H10" s="2"/>
      <c r="I10" s="2"/>
      <c r="J10" s="4"/>
    </row>
    <row r="11" customFormat="false" ht="15" hidden="false" customHeight="false" outlineLevel="0" collapsed="false">
      <c r="A11" s="5" t="n">
        <v>22760</v>
      </c>
      <c r="B11" s="5" t="n">
        <v>161746</v>
      </c>
      <c r="C11" s="5"/>
      <c r="D11" s="5" t="n">
        <v>33</v>
      </c>
      <c r="E11" s="6" t="s">
        <v>5</v>
      </c>
      <c r="G11" s="2"/>
      <c r="H11" s="2"/>
      <c r="I11" s="2"/>
      <c r="J11" s="4"/>
    </row>
    <row r="12" customFormat="false" ht="15" hidden="false" customHeight="false" outlineLevel="0" collapsed="false">
      <c r="A12" s="2" t="n">
        <v>22491</v>
      </c>
      <c r="B12" s="2" t="n">
        <v>161324</v>
      </c>
      <c r="C12" s="2"/>
      <c r="D12" s="2" t="n">
        <v>31</v>
      </c>
      <c r="G12" s="2"/>
      <c r="H12" s="2"/>
      <c r="I12" s="2"/>
      <c r="J12" s="4"/>
    </row>
    <row r="13" customFormat="false" ht="15" hidden="false" customHeight="false" outlineLevel="0" collapsed="false">
      <c r="A13" s="5" t="n">
        <v>22488</v>
      </c>
      <c r="B13" s="5" t="n">
        <v>161419</v>
      </c>
      <c r="C13" s="5"/>
      <c r="D13" s="5" t="n">
        <v>33</v>
      </c>
      <c r="E13" s="6"/>
      <c r="G13" s="2"/>
      <c r="H13" s="2"/>
      <c r="I13" s="2"/>
      <c r="J13" s="4"/>
    </row>
    <row r="14" customFormat="false" ht="15" hidden="false" customHeight="false" outlineLevel="0" collapsed="false">
      <c r="A14" s="2" t="n">
        <v>23300</v>
      </c>
      <c r="B14" s="2" t="n">
        <v>162465</v>
      </c>
      <c r="C14" s="2"/>
      <c r="D14" s="2" t="n">
        <v>30</v>
      </c>
      <c r="G14" s="2"/>
      <c r="H14" s="2"/>
      <c r="I14" s="2"/>
      <c r="J14" s="4"/>
    </row>
    <row r="15" customFormat="false" ht="15" hidden="false" customHeight="false" outlineLevel="0" collapsed="false">
      <c r="A15" s="5" t="n">
        <v>23308</v>
      </c>
      <c r="B15" s="5" t="n">
        <v>162512</v>
      </c>
      <c r="C15" s="5"/>
      <c r="D15" s="5" t="n">
        <v>33</v>
      </c>
      <c r="E15" s="6" t="s">
        <v>5</v>
      </c>
      <c r="G15" s="2"/>
      <c r="H15" s="2"/>
      <c r="I15" s="2"/>
      <c r="J15" s="4"/>
    </row>
    <row r="16" customFormat="false" ht="15" hidden="false" customHeight="false" outlineLevel="0" collapsed="false">
      <c r="A16" s="2" t="n">
        <v>23297</v>
      </c>
      <c r="B16" s="2" t="n">
        <v>162036</v>
      </c>
      <c r="C16" s="2"/>
      <c r="D16" s="2" t="n">
        <v>0</v>
      </c>
      <c r="G16" s="2"/>
      <c r="H16" s="2"/>
      <c r="I16" s="2"/>
      <c r="J16" s="4"/>
    </row>
    <row r="17" customFormat="false" ht="15" hidden="false" customHeight="false" outlineLevel="0" collapsed="false">
      <c r="A17" s="5" t="n">
        <v>23497</v>
      </c>
      <c r="B17" s="5" t="n">
        <v>162547</v>
      </c>
      <c r="C17" s="5"/>
      <c r="D17" s="5" t="n">
        <v>33</v>
      </c>
      <c r="E17" s="6" t="s">
        <v>5</v>
      </c>
      <c r="G17" s="2"/>
      <c r="H17" s="2"/>
      <c r="I17" s="2"/>
      <c r="J17" s="4"/>
    </row>
    <row r="18" customFormat="false" ht="15" hidden="false" customHeight="false" outlineLevel="0" collapsed="false">
      <c r="A18" s="2"/>
      <c r="B18" s="2"/>
      <c r="C18" s="2"/>
      <c r="D18" s="2"/>
      <c r="G18" s="2"/>
      <c r="H18" s="2"/>
      <c r="I18" s="2"/>
      <c r="J18" s="4"/>
    </row>
    <row r="19" customFormat="false" ht="15" hidden="false" customHeight="false" outlineLevel="0" collapsed="false">
      <c r="A19" s="2" t="s">
        <v>6</v>
      </c>
      <c r="B19" s="2"/>
      <c r="C19" s="2"/>
      <c r="D19" s="2" t="n">
        <f aca="false">SUM(D2:D18)</f>
        <v>468</v>
      </c>
      <c r="G19" s="7" t="s">
        <v>6</v>
      </c>
      <c r="H19" s="7"/>
      <c r="I19" s="7" t="n">
        <f aca="false">SUM(I2:I18)</f>
        <v>435</v>
      </c>
      <c r="J19" s="8"/>
    </row>
    <row r="20" customFormat="false" ht="15" hidden="false" customHeight="false" outlineLevel="0" collapsed="false">
      <c r="A20" s="2" t="s">
        <v>7</v>
      </c>
      <c r="B20" s="2"/>
      <c r="C20" s="2"/>
      <c r="D20" s="2" t="n">
        <v>390</v>
      </c>
      <c r="G20" s="2" t="s">
        <v>8</v>
      </c>
      <c r="H20" s="2"/>
      <c r="I20" s="2" t="n">
        <v>681</v>
      </c>
      <c r="J20" s="4"/>
    </row>
    <row r="21" customFormat="false" ht="15" hidden="false" customHeight="false" outlineLevel="0" collapsed="false">
      <c r="A21" s="2" t="s">
        <v>9</v>
      </c>
      <c r="B21" s="2"/>
      <c r="C21" s="2"/>
      <c r="D21" s="2" t="n">
        <v>33</v>
      </c>
      <c r="G21" s="2"/>
      <c r="H21" s="2"/>
      <c r="I21" s="2"/>
      <c r="J21" s="4"/>
    </row>
    <row r="22" customFormat="false" ht="15" hidden="false" customHeight="false" outlineLevel="0" collapsed="false">
      <c r="A22" s="2"/>
      <c r="B22" s="2"/>
      <c r="C22" s="2"/>
      <c r="D22" s="2"/>
      <c r="G22" s="2"/>
      <c r="H22" s="2"/>
      <c r="I22" s="2"/>
      <c r="J22" s="4"/>
    </row>
    <row r="23" customFormat="false" ht="15" hidden="false" customHeight="false" outlineLevel="0" collapsed="false">
      <c r="A23" s="9" t="s">
        <v>10</v>
      </c>
      <c r="B23" s="9"/>
      <c r="C23" s="9"/>
      <c r="D23" s="9" t="n">
        <f aca="false">D19-D20-D21</f>
        <v>45</v>
      </c>
      <c r="G23" s="10" t="s">
        <v>10</v>
      </c>
      <c r="H23" s="10"/>
      <c r="I23" s="10" t="n">
        <f aca="false">I19-I20</f>
        <v>-246</v>
      </c>
      <c r="J23" s="11"/>
    </row>
    <row r="24" customFormat="false" ht="15" hidden="false" customHeight="false" outlineLevel="0" collapsed="false">
      <c r="A24" s="2" t="n">
        <v>23819</v>
      </c>
      <c r="B24" s="2" t="n">
        <v>163073</v>
      </c>
      <c r="C24" s="2"/>
      <c r="D24" s="2" t="n">
        <v>29</v>
      </c>
      <c r="G24" s="2"/>
      <c r="H24" s="2"/>
      <c r="I24" s="12" t="n">
        <v>-64</v>
      </c>
      <c r="J24" s="13"/>
      <c r="K24" s="14" t="s">
        <v>11</v>
      </c>
      <c r="L24" s="14"/>
      <c r="M24" s="15"/>
    </row>
    <row r="25" customFormat="false" ht="15" hidden="false" customHeight="false" outlineLevel="0" collapsed="false">
      <c r="A25" s="5" t="n">
        <v>24396</v>
      </c>
      <c r="B25" s="5" t="n">
        <v>163158</v>
      </c>
      <c r="C25" s="5"/>
      <c r="D25" s="5" t="n">
        <v>33</v>
      </c>
      <c r="E25" s="6" t="s">
        <v>5</v>
      </c>
      <c r="G25" s="10" t="s">
        <v>10</v>
      </c>
      <c r="H25" s="10"/>
      <c r="I25" s="10" t="n">
        <f aca="false">I23+I24</f>
        <v>-310</v>
      </c>
      <c r="J25" s="11"/>
    </row>
    <row r="26" customFormat="false" ht="15" hidden="false" customHeight="false" outlineLevel="0" collapsed="false">
      <c r="A26" s="5" t="n">
        <v>24395</v>
      </c>
      <c r="B26" s="5" t="n">
        <v>163179</v>
      </c>
      <c r="C26" s="5"/>
      <c r="D26" s="5" t="n">
        <v>33</v>
      </c>
      <c r="E26" s="6" t="s">
        <v>5</v>
      </c>
      <c r="G26" s="2" t="n">
        <v>27554</v>
      </c>
      <c r="H26" s="2" t="n">
        <v>167780</v>
      </c>
      <c r="I26" s="2" t="n">
        <v>66</v>
      </c>
      <c r="J26" s="4"/>
    </row>
    <row r="27" customFormat="false" ht="15" hidden="false" customHeight="false" outlineLevel="0" collapsed="false">
      <c r="A27" s="2" t="n">
        <v>24393</v>
      </c>
      <c r="B27" s="2" t="n">
        <v>163160</v>
      </c>
      <c r="C27" s="2"/>
      <c r="D27" s="2" t="n">
        <v>25</v>
      </c>
      <c r="G27" s="10" t="s">
        <v>10</v>
      </c>
      <c r="H27" s="10"/>
      <c r="I27" s="10" t="n">
        <f aca="false">I25+I26</f>
        <v>-244</v>
      </c>
      <c r="J27" s="11"/>
    </row>
    <row r="28" customFormat="false" ht="15" hidden="false" customHeight="false" outlineLevel="0" collapsed="false">
      <c r="A28" s="5" t="n">
        <v>24397</v>
      </c>
      <c r="B28" s="5" t="n">
        <v>163175</v>
      </c>
      <c r="C28" s="5"/>
      <c r="D28" s="5" t="n">
        <v>33</v>
      </c>
      <c r="E28" s="6" t="s">
        <v>5</v>
      </c>
      <c r="G28" s="2" t="n">
        <v>29523</v>
      </c>
      <c r="H28" s="2" t="n">
        <v>171417</v>
      </c>
      <c r="I28" s="2" t="n">
        <v>64</v>
      </c>
      <c r="J28" s="4"/>
    </row>
    <row r="29" customFormat="false" ht="15" hidden="false" customHeight="false" outlineLevel="0" collapsed="false">
      <c r="A29" s="2" t="n">
        <v>25030</v>
      </c>
      <c r="B29" s="2" t="n">
        <v>164532</v>
      </c>
      <c r="C29" s="2"/>
      <c r="D29" s="2" t="n">
        <v>34</v>
      </c>
      <c r="G29" s="10" t="s">
        <v>10</v>
      </c>
      <c r="H29" s="10"/>
      <c r="I29" s="10" t="n">
        <f aca="false">I27+I28</f>
        <v>-180</v>
      </c>
      <c r="J29" s="11"/>
    </row>
    <row r="30" customFormat="false" ht="15" hidden="false" customHeight="false" outlineLevel="0" collapsed="false">
      <c r="A30" s="2" t="n">
        <v>25031</v>
      </c>
      <c r="B30" s="2" t="n">
        <v>164533</v>
      </c>
      <c r="C30" s="2"/>
      <c r="D30" s="2" t="n">
        <v>31</v>
      </c>
      <c r="G30" s="2" t="n">
        <v>29985</v>
      </c>
      <c r="H30" s="2" t="n">
        <v>172225</v>
      </c>
      <c r="I30" s="2" t="n">
        <v>64</v>
      </c>
      <c r="J30" s="4"/>
    </row>
    <row r="31" customFormat="false" ht="15" hidden="false" customHeight="false" outlineLevel="0" collapsed="false">
      <c r="A31" s="5" t="n">
        <v>25520</v>
      </c>
      <c r="B31" s="5" t="n">
        <v>164811</v>
      </c>
      <c r="C31" s="5"/>
      <c r="D31" s="5" t="n">
        <v>33</v>
      </c>
      <c r="E31" s="6" t="s">
        <v>5</v>
      </c>
      <c r="G31" s="2" t="n">
        <v>29710</v>
      </c>
      <c r="H31" s="2" t="n">
        <v>171847</v>
      </c>
      <c r="I31" s="2" t="n">
        <v>64</v>
      </c>
      <c r="J31" s="4"/>
    </row>
    <row r="32" customFormat="false" ht="15" hidden="false" customHeight="false" outlineLevel="0" collapsed="false">
      <c r="A32" s="2"/>
      <c r="B32" s="2"/>
      <c r="C32" s="2"/>
      <c r="D32" s="2"/>
      <c r="G32" s="10" t="s">
        <v>10</v>
      </c>
      <c r="H32" s="10"/>
      <c r="I32" s="10" t="n">
        <f aca="false">I29+I30+I31</f>
        <v>-52</v>
      </c>
      <c r="J32" s="11"/>
    </row>
    <row r="33" customFormat="false" ht="15" hidden="false" customHeight="false" outlineLevel="0" collapsed="false">
      <c r="A33" s="16" t="s">
        <v>10</v>
      </c>
      <c r="B33" s="16"/>
      <c r="C33" s="16"/>
      <c r="D33" s="16" t="n">
        <f aca="false">D23+D24+D25+D26+D27+D28+D29+D30+D31</f>
        <v>296</v>
      </c>
      <c r="G33" s="2" t="n">
        <v>29766</v>
      </c>
      <c r="H33" s="2" t="n">
        <v>171923</v>
      </c>
      <c r="I33" s="2" t="n">
        <v>64</v>
      </c>
      <c r="J33" s="4"/>
    </row>
    <row r="34" customFormat="false" ht="15" hidden="false" customHeight="false" outlineLevel="0" collapsed="false">
      <c r="A34" s="17" t="n">
        <v>25031</v>
      </c>
      <c r="B34" s="17" t="n">
        <v>164533</v>
      </c>
      <c r="C34" s="17"/>
      <c r="D34" s="17" t="n">
        <v>-32</v>
      </c>
      <c r="E34" s="0" t="s">
        <v>12</v>
      </c>
      <c r="G34" s="18" t="n">
        <v>30113</v>
      </c>
      <c r="H34" s="18" t="n">
        <v>172456</v>
      </c>
      <c r="I34" s="18" t="n">
        <v>64</v>
      </c>
      <c r="J34" s="19"/>
    </row>
    <row r="35" customFormat="false" ht="15" hidden="false" customHeight="false" outlineLevel="0" collapsed="false">
      <c r="A35" s="2"/>
      <c r="B35" s="2"/>
      <c r="C35" s="2"/>
      <c r="D35" s="2"/>
      <c r="G35" s="20" t="s">
        <v>10</v>
      </c>
      <c r="H35" s="20"/>
      <c r="I35" s="20" t="n">
        <f aca="false">I32+I33+I34</f>
        <v>76</v>
      </c>
      <c r="J35" s="21"/>
    </row>
    <row r="36" customFormat="false" ht="15" hidden="false" customHeight="false" outlineLevel="0" collapsed="false">
      <c r="A36" s="9" t="s">
        <v>10</v>
      </c>
      <c r="B36" s="9"/>
      <c r="C36" s="9"/>
      <c r="D36" s="9" t="n">
        <f aca="false">D33+D34</f>
        <v>264</v>
      </c>
      <c r="G36" s="2" t="n">
        <v>30755</v>
      </c>
      <c r="H36" s="2" t="n">
        <v>173501</v>
      </c>
      <c r="I36" s="2" t="n">
        <v>64</v>
      </c>
      <c r="J36" s="4"/>
    </row>
    <row r="37" customFormat="false" ht="15" hidden="false" customHeight="false" outlineLevel="0" collapsed="false">
      <c r="A37" s="2" t="n">
        <v>26402</v>
      </c>
      <c r="B37" s="2" t="n">
        <v>166112</v>
      </c>
      <c r="C37" s="2"/>
      <c r="D37" s="2" t="n">
        <v>35</v>
      </c>
      <c r="E37" s="14" t="s">
        <v>13</v>
      </c>
      <c r="G37" s="20" t="s">
        <v>10</v>
      </c>
      <c r="H37" s="2"/>
      <c r="I37" s="20" t="n">
        <f aca="false">I35+I36</f>
        <v>140</v>
      </c>
      <c r="J37" s="21"/>
      <c r="K37" s="0" t="s">
        <v>14</v>
      </c>
    </row>
    <row r="38" customFormat="false" ht="15" hidden="false" customHeight="false" outlineLevel="0" collapsed="false">
      <c r="A38" s="2" t="n">
        <v>26764</v>
      </c>
      <c r="B38" s="2" t="n">
        <v>166541</v>
      </c>
      <c r="C38" s="2"/>
      <c r="D38" s="2" t="n">
        <v>32</v>
      </c>
      <c r="G38" s="2" t="n">
        <v>30860</v>
      </c>
      <c r="H38" s="2" t="n">
        <v>173655</v>
      </c>
      <c r="I38" s="2" t="n">
        <v>64</v>
      </c>
      <c r="J38" s="4"/>
    </row>
    <row r="39" customFormat="false" ht="15" hidden="false" customHeight="false" outlineLevel="0" collapsed="false">
      <c r="A39" s="2"/>
      <c r="B39" s="2"/>
      <c r="C39" s="2"/>
      <c r="D39" s="2"/>
      <c r="G39" s="20" t="s">
        <v>10</v>
      </c>
      <c r="H39" s="20"/>
      <c r="I39" s="20" t="n">
        <f aca="false">+I37+I38</f>
        <v>204</v>
      </c>
      <c r="J39" s="21"/>
    </row>
    <row r="40" customFormat="false" ht="15" hidden="false" customHeight="false" outlineLevel="0" collapsed="false">
      <c r="A40" s="9" t="s">
        <v>10</v>
      </c>
      <c r="B40" s="2"/>
      <c r="C40" s="2"/>
      <c r="D40" s="9" t="n">
        <f aca="false">D36+D37+D38</f>
        <v>331</v>
      </c>
      <c r="G40" s="2" t="n">
        <v>30957</v>
      </c>
      <c r="H40" s="2" t="n">
        <v>173841</v>
      </c>
      <c r="I40" s="2" t="n">
        <v>64</v>
      </c>
      <c r="J40" s="4"/>
    </row>
    <row r="41" customFormat="false" ht="15" hidden="false" customHeight="false" outlineLevel="0" collapsed="false">
      <c r="A41" s="12" t="n">
        <v>27143</v>
      </c>
      <c r="B41" s="12" t="n">
        <v>167077</v>
      </c>
      <c r="C41" s="12"/>
      <c r="D41" s="12" t="n">
        <v>33</v>
      </c>
      <c r="E41" s="15" t="s">
        <v>5</v>
      </c>
      <c r="G41" s="2" t="n">
        <v>30944</v>
      </c>
      <c r="H41" s="2" t="n">
        <v>173769</v>
      </c>
      <c r="I41" s="2" t="n">
        <v>64</v>
      </c>
      <c r="J41" s="4"/>
    </row>
    <row r="42" customFormat="false" ht="15" hidden="false" customHeight="false" outlineLevel="0" collapsed="false">
      <c r="A42" s="2"/>
      <c r="B42" s="2"/>
      <c r="C42" s="2"/>
      <c r="D42" s="2"/>
      <c r="G42" s="20" t="s">
        <v>10</v>
      </c>
      <c r="H42" s="20"/>
      <c r="I42" s="20" t="n">
        <f aca="false">I39+I40+I41</f>
        <v>332</v>
      </c>
      <c r="J42" s="21"/>
    </row>
    <row r="43" customFormat="false" ht="15" hidden="false" customHeight="false" outlineLevel="0" collapsed="false">
      <c r="A43" s="9" t="s">
        <v>10</v>
      </c>
      <c r="B43" s="9"/>
      <c r="C43" s="9"/>
      <c r="D43" s="9" t="n">
        <f aca="false">D40+D41</f>
        <v>364</v>
      </c>
      <c r="G43" s="2" t="n">
        <v>31046</v>
      </c>
      <c r="H43" s="2" t="n">
        <v>174013</v>
      </c>
      <c r="I43" s="2" t="n">
        <v>64</v>
      </c>
      <c r="J43" s="4"/>
    </row>
    <row r="44" customFormat="false" ht="15" hidden="false" customHeight="false" outlineLevel="0" collapsed="false">
      <c r="A44" s="2"/>
      <c r="B44" s="2"/>
      <c r="C44" s="2"/>
      <c r="D44" s="12" t="n">
        <v>-32</v>
      </c>
      <c r="E44" s="15" t="s">
        <v>11</v>
      </c>
      <c r="F44" s="15"/>
      <c r="G44" s="20" t="s">
        <v>10</v>
      </c>
      <c r="H44" s="20"/>
      <c r="I44" s="20" t="n">
        <f aca="false">+I42+I43</f>
        <v>396</v>
      </c>
      <c r="J44" s="21"/>
    </row>
    <row r="45" customFormat="false" ht="15" hidden="false" customHeight="false" outlineLevel="0" collapsed="false">
      <c r="A45" s="9" t="s">
        <v>10</v>
      </c>
      <c r="B45" s="9"/>
      <c r="C45" s="9"/>
      <c r="D45" s="9" t="n">
        <f aca="false">D43+D44</f>
        <v>332</v>
      </c>
      <c r="K45" s="6" t="s">
        <v>15</v>
      </c>
      <c r="L45" s="22"/>
      <c r="M45" s="22"/>
      <c r="N45" s="22"/>
      <c r="O45" s="22"/>
      <c r="P45" s="22"/>
      <c r="Q45" s="22"/>
    </row>
    <row r="46" customFormat="false" ht="15" hidden="false" customHeight="false" outlineLevel="0" collapsed="false">
      <c r="A46" s="2" t="n">
        <v>27938</v>
      </c>
      <c r="B46" s="2" t="n">
        <v>168788</v>
      </c>
      <c r="C46" s="2"/>
      <c r="D46" s="2" t="n">
        <v>32</v>
      </c>
      <c r="G46" s="20" t="s">
        <v>10</v>
      </c>
      <c r="H46" s="20"/>
      <c r="I46" s="20" t="n">
        <v>396</v>
      </c>
      <c r="J46" s="21"/>
    </row>
    <row r="47" customFormat="false" ht="15" hidden="false" customHeight="false" outlineLevel="0" collapsed="false">
      <c r="A47" s="9" t="s">
        <v>10</v>
      </c>
      <c r="B47" s="9"/>
      <c r="C47" s="9"/>
      <c r="D47" s="9" t="n">
        <f aca="false">D45+D46</f>
        <v>364</v>
      </c>
      <c r="G47" s="2" t="n">
        <v>31309</v>
      </c>
      <c r="H47" s="2" t="n">
        <v>174358</v>
      </c>
      <c r="I47" s="2" t="n">
        <v>64</v>
      </c>
      <c r="J47" s="4"/>
    </row>
    <row r="48" customFormat="false" ht="15" hidden="false" customHeight="false" outlineLevel="0" collapsed="false">
      <c r="A48" s="2" t="n">
        <v>28066</v>
      </c>
      <c r="B48" s="2" t="n">
        <v>168934</v>
      </c>
      <c r="C48" s="2"/>
      <c r="D48" s="2" t="n">
        <v>32</v>
      </c>
      <c r="G48" s="2" t="n">
        <v>31095</v>
      </c>
      <c r="H48" s="2" t="n">
        <v>174114</v>
      </c>
      <c r="I48" s="2" t="n">
        <v>64</v>
      </c>
      <c r="J48" s="4"/>
    </row>
    <row r="49" customFormat="false" ht="15" hidden="false" customHeight="false" outlineLevel="0" collapsed="false">
      <c r="A49" s="9" t="s">
        <v>10</v>
      </c>
      <c r="B49" s="9"/>
      <c r="C49" s="9"/>
      <c r="D49" s="9" t="n">
        <f aca="false">D47+D48</f>
        <v>396</v>
      </c>
      <c r="G49" s="2" t="n">
        <v>31088</v>
      </c>
      <c r="H49" s="2" t="n">
        <v>174032</v>
      </c>
      <c r="I49" s="2" t="n">
        <v>0</v>
      </c>
      <c r="J49" s="4"/>
      <c r="K49" s="0" t="s">
        <v>16</v>
      </c>
    </row>
    <row r="50" customFormat="false" ht="15" hidden="false" customHeight="false" outlineLevel="0" collapsed="false">
      <c r="A50" s="2"/>
      <c r="B50" s="2"/>
      <c r="C50" s="2"/>
      <c r="D50" s="12" t="n">
        <v>-199</v>
      </c>
      <c r="E50" s="15" t="s">
        <v>17</v>
      </c>
      <c r="G50" s="18" t="n">
        <v>31461</v>
      </c>
      <c r="H50" s="18" t="n">
        <v>174549</v>
      </c>
      <c r="I50" s="18" t="n">
        <v>64</v>
      </c>
      <c r="J50" s="19"/>
    </row>
    <row r="51" customFormat="false" ht="15" hidden="false" customHeight="false" outlineLevel="0" collapsed="false">
      <c r="A51" s="16" t="s">
        <v>10</v>
      </c>
      <c r="B51" s="16"/>
      <c r="C51" s="16"/>
      <c r="D51" s="16" t="n">
        <f aca="false">D49+D50</f>
        <v>197</v>
      </c>
      <c r="G51" s="18" t="n">
        <v>31503</v>
      </c>
      <c r="H51" s="18" t="n">
        <v>174771</v>
      </c>
      <c r="I51" s="18" t="n">
        <v>64</v>
      </c>
      <c r="J51" s="19"/>
    </row>
    <row r="52" customFormat="false" ht="15" hidden="false" customHeight="false" outlineLevel="0" collapsed="false">
      <c r="A52" s="2"/>
      <c r="B52" s="2"/>
      <c r="C52" s="2"/>
      <c r="D52" s="12" t="n">
        <v>-405</v>
      </c>
      <c r="E52" s="15" t="s">
        <v>18</v>
      </c>
      <c r="G52" s="20" t="s">
        <v>10</v>
      </c>
      <c r="H52" s="20"/>
      <c r="I52" s="20" t="n">
        <f aca="false">I46+I47+I48+I49+I50+I51</f>
        <v>652</v>
      </c>
      <c r="J52" s="21"/>
    </row>
    <row r="53" customFormat="false" ht="15" hidden="false" customHeight="false" outlineLevel="0" collapsed="false">
      <c r="A53" s="9" t="s">
        <v>10</v>
      </c>
      <c r="B53" s="9"/>
      <c r="C53" s="9"/>
      <c r="D53" s="9" t="n">
        <f aca="false">D51+D52</f>
        <v>-208</v>
      </c>
      <c r="G53" s="2" t="n">
        <v>31578</v>
      </c>
      <c r="H53" s="2" t="n">
        <v>174874</v>
      </c>
      <c r="I53" s="2" t="n">
        <v>64</v>
      </c>
      <c r="J53" s="4"/>
    </row>
    <row r="54" customFormat="false" ht="15" hidden="false" customHeight="false" outlineLevel="0" collapsed="false">
      <c r="A54" s="2" t="n">
        <v>29335</v>
      </c>
      <c r="B54" s="2" t="n">
        <v>170955</v>
      </c>
      <c r="C54" s="2"/>
      <c r="D54" s="2" t="n">
        <v>32</v>
      </c>
      <c r="G54" s="2" t="n">
        <v>31650</v>
      </c>
      <c r="H54" s="2" t="n">
        <v>175084</v>
      </c>
      <c r="I54" s="2" t="n">
        <v>64</v>
      </c>
      <c r="J54" s="4"/>
    </row>
    <row r="55" customFormat="false" ht="15" hidden="false" customHeight="false" outlineLevel="0" collapsed="false">
      <c r="A55" s="10" t="s">
        <v>10</v>
      </c>
      <c r="B55" s="10"/>
      <c r="C55" s="10"/>
      <c r="D55" s="10" t="n">
        <f aca="false">D53+D54</f>
        <v>-176</v>
      </c>
      <c r="G55" s="2" t="n">
        <v>31831</v>
      </c>
      <c r="H55" s="2" t="n">
        <v>175422</v>
      </c>
      <c r="I55" s="2" t="n">
        <v>64</v>
      </c>
      <c r="J55" s="4"/>
    </row>
    <row r="56" customFormat="false" ht="15" hidden="false" customHeight="false" outlineLevel="0" collapsed="false">
      <c r="A56" s="5" t="n">
        <v>30418</v>
      </c>
      <c r="B56" s="5" t="n">
        <v>173028</v>
      </c>
      <c r="C56" s="5"/>
      <c r="D56" s="5" t="n">
        <v>33</v>
      </c>
      <c r="E56" s="6" t="s">
        <v>5</v>
      </c>
      <c r="G56" s="2" t="n">
        <v>32055</v>
      </c>
      <c r="H56" s="2" t="n">
        <v>175870</v>
      </c>
      <c r="I56" s="2" t="n">
        <v>64</v>
      </c>
      <c r="J56" s="4"/>
    </row>
    <row r="57" customFormat="false" ht="15" hidden="false" customHeight="false" outlineLevel="0" collapsed="false">
      <c r="A57" s="10" t="s">
        <v>10</v>
      </c>
      <c r="B57" s="10"/>
      <c r="C57" s="10"/>
      <c r="D57" s="10" t="n">
        <f aca="false">D55+D56</f>
        <v>-143</v>
      </c>
      <c r="G57" s="18" t="n">
        <v>32126</v>
      </c>
      <c r="H57" s="18" t="n">
        <v>176125</v>
      </c>
      <c r="I57" s="18" t="n">
        <v>64</v>
      </c>
      <c r="J57" s="19"/>
    </row>
    <row r="58" customFormat="false" ht="15" hidden="false" customHeight="false" outlineLevel="0" collapsed="false">
      <c r="A58" s="2"/>
      <c r="B58" s="2"/>
      <c r="C58" s="2"/>
      <c r="D58" s="2" t="n">
        <v>-33</v>
      </c>
      <c r="E58" s="0" t="s">
        <v>19</v>
      </c>
      <c r="G58" s="2" t="n">
        <v>31935</v>
      </c>
      <c r="H58" s="2" t="n">
        <v>175588</v>
      </c>
      <c r="I58" s="2" t="n">
        <v>64</v>
      </c>
      <c r="J58" s="4"/>
    </row>
    <row r="59" customFormat="false" ht="15" hidden="false" customHeight="false" outlineLevel="0" collapsed="false">
      <c r="A59" s="10" t="s">
        <v>10</v>
      </c>
      <c r="B59" s="10"/>
      <c r="C59" s="10"/>
      <c r="D59" s="10" t="n">
        <f aca="false">D57+D58</f>
        <v>-176</v>
      </c>
      <c r="G59" s="20" t="s">
        <v>10</v>
      </c>
      <c r="H59" s="20"/>
      <c r="I59" s="20" t="n">
        <f aca="false">I52+I53+I54+I55+I56+I57+I58</f>
        <v>1036</v>
      </c>
      <c r="J59" s="21"/>
    </row>
    <row r="60" customFormat="false" ht="15" hidden="false" customHeight="false" outlineLevel="0" collapsed="false">
      <c r="A60" s="12" t="n">
        <v>31088</v>
      </c>
      <c r="B60" s="12" t="n">
        <v>173999</v>
      </c>
      <c r="C60" s="12"/>
      <c r="D60" s="12" t="n">
        <v>3</v>
      </c>
      <c r="E60" s="14" t="s">
        <v>5</v>
      </c>
      <c r="G60" s="2" t="n">
        <v>32226</v>
      </c>
      <c r="H60" s="2" t="n">
        <v>176273</v>
      </c>
      <c r="I60" s="2" t="n">
        <v>64</v>
      </c>
      <c r="J60" s="4"/>
    </row>
    <row r="61" customFormat="false" ht="15" hidden="false" customHeight="false" outlineLevel="0" collapsed="false">
      <c r="A61" s="10" t="s">
        <v>10</v>
      </c>
      <c r="B61" s="10"/>
      <c r="C61" s="10"/>
      <c r="D61" s="10" t="n">
        <f aca="false">D59+D60</f>
        <v>-173</v>
      </c>
      <c r="G61" s="2" t="n">
        <v>32396</v>
      </c>
      <c r="H61" s="2" t="n">
        <v>176575</v>
      </c>
      <c r="I61" s="2" t="n">
        <v>64</v>
      </c>
      <c r="J61" s="4"/>
    </row>
    <row r="62" customFormat="false" ht="15" hidden="false" customHeight="false" outlineLevel="0" collapsed="false">
      <c r="A62" s="2"/>
      <c r="B62" s="2"/>
      <c r="C62" s="2"/>
      <c r="D62" s="2" t="n">
        <v>-31</v>
      </c>
      <c r="E62" s="0" t="s">
        <v>20</v>
      </c>
      <c r="G62" s="2" t="n">
        <v>32490</v>
      </c>
      <c r="H62" s="2" t="n">
        <v>176702</v>
      </c>
      <c r="I62" s="2" t="n">
        <v>64</v>
      </c>
      <c r="J62" s="4"/>
    </row>
    <row r="63" customFormat="false" ht="15" hidden="false" customHeight="false" outlineLevel="0" collapsed="false">
      <c r="A63" s="10" t="s">
        <v>10</v>
      </c>
      <c r="B63" s="10"/>
      <c r="C63" s="10"/>
      <c r="D63" s="10" t="n">
        <f aca="false">D61+D62</f>
        <v>-204</v>
      </c>
      <c r="G63" s="20" t="s">
        <v>10</v>
      </c>
      <c r="H63" s="20"/>
      <c r="I63" s="20" t="n">
        <f aca="false">I59+I60+I61+I62</f>
        <v>1228</v>
      </c>
      <c r="J63" s="21"/>
    </row>
    <row r="64" customFormat="false" ht="15" hidden="false" customHeight="false" outlineLevel="0" collapsed="false">
      <c r="A64" s="5" t="n">
        <v>32225</v>
      </c>
      <c r="B64" s="5" t="n">
        <v>175776</v>
      </c>
      <c r="C64" s="5"/>
      <c r="D64" s="5" t="n">
        <v>33</v>
      </c>
      <c r="E64" s="6" t="s">
        <v>5</v>
      </c>
      <c r="G64" s="2" t="n">
        <v>32536</v>
      </c>
      <c r="H64" s="2" t="n">
        <v>176879</v>
      </c>
      <c r="I64" s="2" t="n">
        <v>64</v>
      </c>
      <c r="J64" s="4"/>
    </row>
    <row r="65" customFormat="false" ht="15" hidden="false" customHeight="false" outlineLevel="0" collapsed="false">
      <c r="A65" s="2" t="n">
        <v>32397</v>
      </c>
      <c r="B65" s="2" t="n">
        <v>176588</v>
      </c>
      <c r="C65" s="2"/>
      <c r="D65" s="2" t="n">
        <v>32</v>
      </c>
      <c r="G65" s="2" t="n">
        <v>32601</v>
      </c>
      <c r="H65" s="2" t="n">
        <v>176945</v>
      </c>
      <c r="I65" s="2" t="n">
        <v>64</v>
      </c>
      <c r="J65" s="4"/>
    </row>
    <row r="66" customFormat="false" ht="15" hidden="false" customHeight="false" outlineLevel="0" collapsed="false">
      <c r="A66" s="10" t="s">
        <v>10</v>
      </c>
      <c r="B66" s="10"/>
      <c r="C66" s="10"/>
      <c r="D66" s="10" t="n">
        <f aca="false">D63+D64+D65</f>
        <v>-139</v>
      </c>
      <c r="G66" s="20" t="s">
        <v>10</v>
      </c>
      <c r="H66" s="20"/>
      <c r="I66" s="20" t="n">
        <f aca="false">I63+I64+I65</f>
        <v>1356</v>
      </c>
      <c r="J66" s="21"/>
    </row>
    <row r="67" customFormat="false" ht="15" hidden="false" customHeight="false" outlineLevel="0" collapsed="false">
      <c r="A67" s="12" t="n">
        <v>32604</v>
      </c>
      <c r="B67" s="12" t="n">
        <v>176957</v>
      </c>
      <c r="C67" s="12"/>
      <c r="D67" s="23" t="n">
        <v>15</v>
      </c>
      <c r="E67" s="14" t="s">
        <v>5</v>
      </c>
      <c r="G67" s="2" t="n">
        <v>32836</v>
      </c>
      <c r="H67" s="2" t="n">
        <v>177259</v>
      </c>
      <c r="I67" s="2" t="n">
        <v>64</v>
      </c>
      <c r="J67" s="4"/>
    </row>
    <row r="68" customFormat="false" ht="15" hidden="false" customHeight="false" outlineLevel="0" collapsed="false">
      <c r="A68" s="10" t="s">
        <v>10</v>
      </c>
      <c r="B68" s="10"/>
      <c r="C68" s="10"/>
      <c r="D68" s="10" t="n">
        <f aca="false">D66+D67</f>
        <v>-124</v>
      </c>
      <c r="G68" s="2" t="n">
        <v>33028</v>
      </c>
      <c r="H68" s="2" t="n">
        <v>177459</v>
      </c>
      <c r="I68" s="24" t="n">
        <v>64</v>
      </c>
      <c r="J68" s="25"/>
      <c r="K68" s="26"/>
      <c r="L68" s="26"/>
      <c r="M68" s="26"/>
    </row>
    <row r="69" customFormat="false" ht="15" hidden="false" customHeight="false" outlineLevel="0" collapsed="false">
      <c r="A69" s="2"/>
      <c r="B69" s="2"/>
      <c r="C69" s="2"/>
      <c r="D69" s="2" t="n">
        <v>-495</v>
      </c>
      <c r="E69" s="0" t="s">
        <v>21</v>
      </c>
      <c r="G69" s="2"/>
      <c r="H69" s="2"/>
      <c r="I69" s="27" t="n">
        <v>-199</v>
      </c>
      <c r="J69" s="28"/>
      <c r="K69" s="29" t="s">
        <v>22</v>
      </c>
      <c r="L69" s="26"/>
      <c r="M69" s="26"/>
    </row>
    <row r="70" customFormat="false" ht="15" hidden="false" customHeight="false" outlineLevel="0" collapsed="false">
      <c r="A70" s="10" t="s">
        <v>10</v>
      </c>
      <c r="B70" s="10"/>
      <c r="C70" s="10"/>
      <c r="D70" s="10" t="n">
        <f aca="false">D68+D69</f>
        <v>-619</v>
      </c>
      <c r="E70" s="30" t="s">
        <v>23</v>
      </c>
      <c r="G70" s="27" t="s">
        <v>10</v>
      </c>
      <c r="H70" s="27" t="s">
        <v>24</v>
      </c>
      <c r="I70" s="27" t="n">
        <f aca="false">I66+I67+I68++I69</f>
        <v>1285</v>
      </c>
      <c r="J70" s="28"/>
      <c r="K70" s="0" t="s">
        <v>25</v>
      </c>
    </row>
    <row r="71" customFormat="false" ht="15" hidden="false" customHeight="false" outlineLevel="0" collapsed="false">
      <c r="A71" s="2"/>
      <c r="B71" s="2"/>
      <c r="C71" s="2"/>
      <c r="D71" s="27" t="n">
        <v>-203</v>
      </c>
      <c r="E71" s="29" t="s">
        <v>22</v>
      </c>
      <c r="F71" s="29"/>
      <c r="G71" s="2"/>
      <c r="H71" s="27" t="s">
        <v>3</v>
      </c>
      <c r="I71" s="27" t="n">
        <v>642</v>
      </c>
      <c r="J71" s="28"/>
    </row>
    <row r="72" customFormat="false" ht="15" hidden="false" customHeight="false" outlineLevel="0" collapsed="false">
      <c r="A72" s="27" t="s">
        <v>10</v>
      </c>
      <c r="B72" s="27"/>
      <c r="C72" s="27"/>
      <c r="D72" s="27" t="n">
        <f aca="false">D70+D71</f>
        <v>-822</v>
      </c>
      <c r="E72" s="29" t="s">
        <v>23</v>
      </c>
      <c r="G72" s="2"/>
      <c r="H72" s="2"/>
      <c r="I72" s="2"/>
      <c r="J72" s="4"/>
    </row>
    <row r="73" customFormat="false" ht="15" hidden="false" customHeight="false" outlineLevel="0" collapsed="false">
      <c r="G73" s="2"/>
      <c r="H73" s="2"/>
      <c r="I73" s="2"/>
      <c r="J73" s="4"/>
    </row>
    <row r="74" customFormat="false" ht="18.75" hidden="false" customHeight="false" outlineLevel="0" collapsed="false">
      <c r="E74" s="31"/>
      <c r="F74" s="31"/>
      <c r="G74" s="4"/>
      <c r="H74" s="4"/>
      <c r="I74" s="4"/>
      <c r="J74" s="4"/>
    </row>
    <row r="75" customFormat="false" ht="18.75" hidden="false" customHeight="false" outlineLevel="0" collapsed="false">
      <c r="E75" s="31"/>
      <c r="F75" s="31"/>
      <c r="G75" s="4"/>
      <c r="H75" s="4"/>
      <c r="I75" s="4"/>
      <c r="J75" s="4"/>
    </row>
    <row r="76" customFormat="false" ht="18.75" hidden="false" customHeight="false" outlineLevel="0" collapsed="false">
      <c r="E76" s="32" t="n">
        <v>41243</v>
      </c>
      <c r="F76" s="31" t="s">
        <v>26</v>
      </c>
      <c r="G76" s="4"/>
      <c r="H76" s="4"/>
      <c r="I76" s="4"/>
      <c r="J76" s="4"/>
    </row>
    <row r="77" customFormat="false" ht="18.75" hidden="false" customHeight="false" outlineLevel="0" collapsed="false">
      <c r="E77" s="31"/>
      <c r="F77" s="31"/>
      <c r="G77" s="4"/>
      <c r="H77" s="4"/>
      <c r="I77" s="4"/>
      <c r="J77" s="4"/>
    </row>
    <row r="78" customFormat="false" ht="15" hidden="false" customHeight="false" outlineLevel="0" collapsed="false">
      <c r="G78" s="4"/>
      <c r="H78" s="4"/>
      <c r="I78" s="4"/>
      <c r="J78" s="4"/>
    </row>
    <row r="79" customFormat="false" ht="15" hidden="false" customHeight="false" outlineLevel="0" collapsed="false">
      <c r="A79" s="2" t="n">
        <v>34079</v>
      </c>
      <c r="B79" s="2" t="n">
        <v>179175</v>
      </c>
      <c r="C79" s="2"/>
      <c r="D79" s="2" t="n">
        <v>31</v>
      </c>
      <c r="G79" s="2" t="n">
        <v>33349</v>
      </c>
      <c r="H79" s="2" t="n">
        <v>178044</v>
      </c>
      <c r="I79" s="2" t="n">
        <v>64</v>
      </c>
      <c r="J79" s="4"/>
    </row>
    <row r="80" customFormat="false" ht="15" hidden="false" customHeight="false" outlineLevel="0" collapsed="false">
      <c r="A80" s="2" t="n">
        <v>34489</v>
      </c>
      <c r="B80" s="2" t="n">
        <v>179345</v>
      </c>
      <c r="C80" s="2"/>
      <c r="D80" s="2" t="n">
        <v>32</v>
      </c>
      <c r="G80" s="2" t="n">
        <v>34128</v>
      </c>
      <c r="H80" s="2" t="n">
        <v>179237</v>
      </c>
      <c r="I80" s="2" t="n">
        <v>64</v>
      </c>
      <c r="J80" s="4"/>
    </row>
    <row r="81" customFormat="false" ht="15" hidden="false" customHeight="false" outlineLevel="0" collapsed="false">
      <c r="A81" s="10" t="s">
        <v>10</v>
      </c>
      <c r="B81" s="10"/>
      <c r="C81" s="10"/>
      <c r="D81" s="10" t="n">
        <f aca="false">D72+D79+D80</f>
        <v>-759</v>
      </c>
      <c r="E81" s="33" t="s">
        <v>23</v>
      </c>
      <c r="G81" s="2" t="n">
        <v>33938</v>
      </c>
      <c r="H81" s="2" t="n">
        <v>178936</v>
      </c>
      <c r="I81" s="2" t="n">
        <v>64</v>
      </c>
      <c r="J81" s="4"/>
    </row>
    <row r="82" customFormat="false" ht="15" hidden="false" customHeight="false" outlineLevel="0" collapsed="false">
      <c r="A82" s="16" t="s">
        <v>27</v>
      </c>
      <c r="B82" s="34"/>
      <c r="C82" s="34"/>
      <c r="D82" s="16" t="n">
        <v>-32</v>
      </c>
      <c r="E82" s="35" t="s">
        <v>28</v>
      </c>
      <c r="G82" s="2" t="n">
        <v>33992</v>
      </c>
      <c r="H82" s="2" t="n">
        <v>179061</v>
      </c>
      <c r="I82" s="2" t="n">
        <v>64</v>
      </c>
      <c r="J82" s="4"/>
    </row>
    <row r="83" customFormat="false" ht="15" hidden="false" customHeight="false" outlineLevel="0" collapsed="false">
      <c r="A83" s="27" t="s">
        <v>10</v>
      </c>
      <c r="B83" s="27"/>
      <c r="C83" s="27"/>
      <c r="D83" s="27" t="n">
        <f aca="false">D81+D82</f>
        <v>-791</v>
      </c>
      <c r="E83" s="29" t="s">
        <v>23</v>
      </c>
      <c r="G83" s="2" t="n">
        <v>34078</v>
      </c>
      <c r="H83" s="2" t="n">
        <v>179183</v>
      </c>
      <c r="I83" s="2" t="n">
        <v>64</v>
      </c>
      <c r="J83" s="4"/>
    </row>
    <row r="84" customFormat="false" ht="15" hidden="false" customHeight="false" outlineLevel="0" collapsed="false">
      <c r="A84" s="4"/>
      <c r="B84" s="4"/>
      <c r="C84" s="4"/>
      <c r="D84" s="4"/>
      <c r="G84" s="18" t="n">
        <v>34330</v>
      </c>
      <c r="H84" s="18" t="n">
        <v>179520</v>
      </c>
      <c r="I84" s="18" t="n">
        <v>64</v>
      </c>
      <c r="J84" s="19"/>
    </row>
    <row r="85" customFormat="false" ht="15" hidden="false" customHeight="false" outlineLevel="0" collapsed="false">
      <c r="A85" s="5" t="n">
        <v>36066</v>
      </c>
      <c r="B85" s="5" t="n">
        <v>182256</v>
      </c>
      <c r="C85" s="5"/>
      <c r="D85" s="5" t="n">
        <v>33</v>
      </c>
      <c r="E85" s="6" t="s">
        <v>5</v>
      </c>
      <c r="G85" s="2" t="n">
        <v>34542</v>
      </c>
      <c r="H85" s="2" t="n">
        <v>179845</v>
      </c>
      <c r="I85" s="2" t="n">
        <v>64</v>
      </c>
      <c r="J85" s="4"/>
    </row>
    <row r="86" customFormat="false" ht="15" hidden="false" customHeight="false" outlineLevel="0" collapsed="false">
      <c r="A86" s="2" t="n">
        <v>36514</v>
      </c>
      <c r="B86" s="2" t="n">
        <v>182758</v>
      </c>
      <c r="C86" s="2"/>
      <c r="D86" s="2" t="n">
        <v>29</v>
      </c>
      <c r="G86" s="2" t="n">
        <v>34705</v>
      </c>
      <c r="H86" s="2" t="n">
        <v>180044</v>
      </c>
      <c r="I86" s="2" t="n">
        <v>64</v>
      </c>
      <c r="J86" s="4"/>
    </row>
    <row r="87" customFormat="false" ht="15" hidden="false" customHeight="false" outlineLevel="0" collapsed="false">
      <c r="A87" s="5" t="s">
        <v>27</v>
      </c>
      <c r="B87" s="5"/>
      <c r="C87" s="5"/>
      <c r="D87" s="5" t="n">
        <v>-33</v>
      </c>
      <c r="E87" s="6" t="s">
        <v>29</v>
      </c>
      <c r="F87" s="6"/>
      <c r="G87" s="2" t="n">
        <v>34802</v>
      </c>
      <c r="H87" s="2" t="n">
        <v>180303</v>
      </c>
      <c r="I87" s="2" t="n">
        <v>64</v>
      </c>
      <c r="J87" s="4"/>
    </row>
    <row r="88" customFormat="false" ht="15" hidden="false" customHeight="false" outlineLevel="0" collapsed="false">
      <c r="A88" s="2"/>
      <c r="B88" s="2"/>
      <c r="C88" s="2"/>
      <c r="D88" s="2"/>
      <c r="G88" s="2" t="n">
        <v>34914</v>
      </c>
      <c r="H88" s="2" t="n">
        <v>180398</v>
      </c>
      <c r="I88" s="2" t="n">
        <v>64</v>
      </c>
      <c r="J88" s="4"/>
    </row>
    <row r="89" customFormat="false" ht="15" hidden="false" customHeight="false" outlineLevel="0" collapsed="false">
      <c r="A89" s="27" t="s">
        <v>10</v>
      </c>
      <c r="B89" s="27"/>
      <c r="C89" s="27"/>
      <c r="D89" s="27" t="n">
        <f aca="false">D83+D85+D86+D87</f>
        <v>-762</v>
      </c>
      <c r="E89" s="29" t="s">
        <v>23</v>
      </c>
      <c r="G89" s="27" t="s">
        <v>10</v>
      </c>
      <c r="H89" s="27"/>
      <c r="I89" s="27" t="n">
        <f aca="false">I70+I79+I80+I81+I82+I83+I84+I85+I86+I87+I88</f>
        <v>1925</v>
      </c>
      <c r="J89" s="28"/>
      <c r="K89" s="29" t="s">
        <v>25</v>
      </c>
    </row>
    <row r="90" customFormat="false" ht="15" hidden="false" customHeight="false" outlineLevel="0" collapsed="false">
      <c r="A90" s="5" t="s">
        <v>27</v>
      </c>
      <c r="B90" s="5"/>
      <c r="C90" s="5"/>
      <c r="D90" s="5" t="n">
        <v>-33</v>
      </c>
      <c r="E90" s="6" t="s">
        <v>30</v>
      </c>
      <c r="F90" s="6"/>
      <c r="G90" s="2" t="n">
        <v>35300</v>
      </c>
      <c r="H90" s="2" t="n">
        <v>180865</v>
      </c>
      <c r="I90" s="2" t="n">
        <v>64</v>
      </c>
      <c r="J90" s="4"/>
    </row>
    <row r="91" customFormat="false" ht="15" hidden="false" customHeight="false" outlineLevel="0" collapsed="false">
      <c r="A91" s="5" t="s">
        <v>27</v>
      </c>
      <c r="B91" s="5"/>
      <c r="C91" s="5"/>
      <c r="D91" s="5" t="n">
        <v>-33</v>
      </c>
      <c r="E91" s="6" t="s">
        <v>31</v>
      </c>
      <c r="F91" s="6"/>
      <c r="G91" s="2"/>
      <c r="H91" s="27" t="s">
        <v>32</v>
      </c>
      <c r="I91" s="36" t="n">
        <v>-504</v>
      </c>
      <c r="J91" s="37"/>
      <c r="K91" s="29" t="s">
        <v>33</v>
      </c>
      <c r="L91" s="29"/>
      <c r="M91" s="29"/>
      <c r="N91" s="29"/>
      <c r="O91" s="29"/>
      <c r="P91" s="29"/>
      <c r="Q91" s="29"/>
      <c r="R91" s="29"/>
    </row>
    <row r="92" customFormat="false" ht="15" hidden="false" customHeight="false" outlineLevel="0" collapsed="false">
      <c r="A92" s="5" t="s">
        <v>27</v>
      </c>
      <c r="B92" s="5"/>
      <c r="C92" s="5"/>
      <c r="D92" s="5" t="n">
        <v>-33</v>
      </c>
      <c r="E92" s="6" t="s">
        <v>34</v>
      </c>
      <c r="G92" s="2" t="n">
        <v>35989</v>
      </c>
      <c r="H92" s="2" t="n">
        <v>182052</v>
      </c>
      <c r="I92" s="2" t="n">
        <v>64</v>
      </c>
      <c r="J92" s="4"/>
    </row>
    <row r="93" customFormat="false" ht="15" hidden="false" customHeight="false" outlineLevel="0" collapsed="false">
      <c r="A93" s="5" t="s">
        <v>27</v>
      </c>
      <c r="B93" s="5"/>
      <c r="C93" s="5"/>
      <c r="D93" s="5" t="n">
        <v>-33</v>
      </c>
      <c r="E93" s="6" t="s">
        <v>35</v>
      </c>
      <c r="F93" s="14"/>
      <c r="G93" s="2" t="n">
        <v>36070</v>
      </c>
      <c r="H93" s="2" t="n">
        <v>182190</v>
      </c>
      <c r="I93" s="2" t="n">
        <v>64</v>
      </c>
      <c r="J93" s="4"/>
    </row>
    <row r="94" customFormat="false" ht="15" hidden="false" customHeight="false" outlineLevel="0" collapsed="false">
      <c r="A94" s="5" t="s">
        <v>27</v>
      </c>
      <c r="B94" s="5"/>
      <c r="C94" s="5"/>
      <c r="D94" s="5" t="n">
        <v>-33</v>
      </c>
      <c r="E94" s="6" t="s">
        <v>36</v>
      </c>
      <c r="G94" s="18" t="n">
        <v>36242</v>
      </c>
      <c r="H94" s="18" t="n">
        <v>182487</v>
      </c>
      <c r="I94" s="18" t="n">
        <v>64</v>
      </c>
      <c r="J94" s="19"/>
    </row>
    <row r="95" customFormat="false" ht="15" hidden="false" customHeight="false" outlineLevel="0" collapsed="false">
      <c r="A95" s="5" t="s">
        <v>27</v>
      </c>
      <c r="B95" s="5"/>
      <c r="C95" s="5"/>
      <c r="D95" s="5" t="n">
        <v>-33</v>
      </c>
      <c r="E95" s="6" t="s">
        <v>37</v>
      </c>
      <c r="G95" s="2" t="n">
        <v>36415</v>
      </c>
      <c r="H95" s="2" t="n">
        <v>182650</v>
      </c>
      <c r="I95" s="2" t="n">
        <v>64</v>
      </c>
      <c r="J95" s="4"/>
    </row>
    <row r="96" customFormat="false" ht="15" hidden="false" customHeight="false" outlineLevel="0" collapsed="false">
      <c r="A96" s="38" t="s">
        <v>27</v>
      </c>
      <c r="B96" s="2"/>
      <c r="C96" s="2"/>
      <c r="D96" s="38" t="n">
        <v>-33</v>
      </c>
      <c r="E96" s="6" t="s">
        <v>38</v>
      </c>
      <c r="G96" s="2" t="n">
        <v>36464</v>
      </c>
      <c r="H96" s="2" t="n">
        <v>182846</v>
      </c>
      <c r="I96" s="2" t="n">
        <v>64</v>
      </c>
      <c r="J96" s="4"/>
    </row>
    <row r="97" customFormat="false" ht="15" hidden="false" customHeight="false" outlineLevel="0" collapsed="false">
      <c r="A97" s="2"/>
      <c r="B97" s="2"/>
      <c r="C97" s="2"/>
      <c r="D97" s="2"/>
      <c r="G97" s="2" t="n">
        <v>36476</v>
      </c>
      <c r="H97" s="2" t="n">
        <v>182787</v>
      </c>
      <c r="I97" s="2" t="n">
        <v>64</v>
      </c>
      <c r="J97" s="4"/>
    </row>
    <row r="98" customFormat="false" ht="15" hidden="false" customHeight="false" outlineLevel="0" collapsed="false">
      <c r="A98" s="12" t="n">
        <v>40819</v>
      </c>
      <c r="B98" s="12" t="n">
        <v>189860</v>
      </c>
      <c r="C98" s="12"/>
      <c r="D98" s="12" t="n">
        <v>33</v>
      </c>
      <c r="E98" s="14" t="s">
        <v>5</v>
      </c>
      <c r="G98" s="18" t="n">
        <v>36477</v>
      </c>
      <c r="H98" s="18" t="n">
        <v>182788</v>
      </c>
      <c r="I98" s="18" t="n">
        <v>64</v>
      </c>
      <c r="J98" s="19"/>
    </row>
    <row r="99" customFormat="false" ht="15" hidden="false" customHeight="false" outlineLevel="0" collapsed="false">
      <c r="A99" s="12" t="s">
        <v>27</v>
      </c>
      <c r="B99" s="12"/>
      <c r="C99" s="12"/>
      <c r="D99" s="12" t="n">
        <v>-33</v>
      </c>
      <c r="E99" s="14" t="s">
        <v>39</v>
      </c>
      <c r="G99" s="2" t="n">
        <v>36597</v>
      </c>
      <c r="H99" s="2" t="n">
        <v>183073</v>
      </c>
      <c r="I99" s="2" t="n">
        <v>66</v>
      </c>
      <c r="J99" s="4"/>
    </row>
    <row r="100" customFormat="false" ht="15" hidden="false" customHeight="false" outlineLevel="0" collapsed="false">
      <c r="A100" s="12" t="s">
        <v>27</v>
      </c>
      <c r="B100" s="12"/>
      <c r="C100" s="12"/>
      <c r="D100" s="12" t="n">
        <v>-35</v>
      </c>
      <c r="E100" s="14" t="s">
        <v>40</v>
      </c>
      <c r="F100" s="14"/>
      <c r="G100" s="2" t="n">
        <v>36895</v>
      </c>
      <c r="H100" s="2" t="n">
        <v>183450</v>
      </c>
      <c r="I100" s="2" t="n">
        <v>64</v>
      </c>
      <c r="J100" s="4"/>
    </row>
    <row r="101" customFormat="false" ht="15" hidden="false" customHeight="false" outlineLevel="0" collapsed="false">
      <c r="A101" s="2" t="n">
        <v>41841</v>
      </c>
      <c r="B101" s="2" t="n">
        <v>191435</v>
      </c>
      <c r="C101" s="2" t="n">
        <v>11319065</v>
      </c>
      <c r="D101" s="2" t="n">
        <v>32</v>
      </c>
      <c r="G101" s="2" t="n">
        <v>36973</v>
      </c>
      <c r="H101" s="2" t="n">
        <v>182787</v>
      </c>
      <c r="I101" s="2" t="n">
        <v>64</v>
      </c>
      <c r="J101" s="4"/>
      <c r="K101" s="0" t="s">
        <v>41</v>
      </c>
    </row>
    <row r="102" customFormat="false" ht="15" hidden="false" customHeight="false" outlineLevel="0" collapsed="false">
      <c r="A102" s="5" t="s">
        <v>27</v>
      </c>
      <c r="B102" s="5"/>
      <c r="C102" s="5"/>
      <c r="D102" s="38" t="n">
        <v>-33</v>
      </c>
      <c r="E102" s="6" t="s">
        <v>42</v>
      </c>
      <c r="F102" s="39"/>
      <c r="G102" s="18" t="n">
        <v>37196</v>
      </c>
      <c r="H102" s="18" t="n">
        <v>183900</v>
      </c>
      <c r="I102" s="18" t="n">
        <v>64</v>
      </c>
      <c r="J102" s="19"/>
    </row>
    <row r="103" customFormat="false" ht="15" hidden="false" customHeight="false" outlineLevel="0" collapsed="false">
      <c r="A103" s="27" t="s">
        <v>10</v>
      </c>
      <c r="B103" s="27"/>
      <c r="C103" s="27"/>
      <c r="D103" s="27" t="n">
        <f aca="false">SUM(D89:D102)</f>
        <v>-1029</v>
      </c>
      <c r="E103" s="29" t="s">
        <v>23</v>
      </c>
      <c r="G103" s="18" t="n">
        <v>37272</v>
      </c>
      <c r="H103" s="18" t="n">
        <v>184025</v>
      </c>
      <c r="I103" s="18" t="n">
        <v>64</v>
      </c>
      <c r="J103" s="19"/>
    </row>
    <row r="104" customFormat="false" ht="15" hidden="false" customHeight="false" outlineLevel="0" collapsed="false">
      <c r="A104" s="12" t="s">
        <v>27</v>
      </c>
      <c r="B104" s="12"/>
      <c r="C104" s="12"/>
      <c r="D104" s="12" t="n">
        <v>-18</v>
      </c>
      <c r="E104" s="14" t="s">
        <v>43</v>
      </c>
      <c r="G104" s="2" t="n">
        <v>37358</v>
      </c>
      <c r="H104" s="2" t="n">
        <v>184167</v>
      </c>
      <c r="I104" s="2" t="n">
        <v>64</v>
      </c>
      <c r="J104" s="4"/>
    </row>
    <row r="105" customFormat="false" ht="15" hidden="false" customHeight="false" outlineLevel="0" collapsed="false">
      <c r="A105" s="12" t="s">
        <v>27</v>
      </c>
      <c r="B105" s="12"/>
      <c r="C105" s="12"/>
      <c r="D105" s="12" t="n">
        <v>-33</v>
      </c>
      <c r="E105" s="14" t="s">
        <v>44</v>
      </c>
      <c r="F105" s="15"/>
      <c r="G105" s="2" t="n">
        <v>37465</v>
      </c>
      <c r="H105" s="2" t="n">
        <v>184281</v>
      </c>
      <c r="I105" s="2" t="n">
        <v>64</v>
      </c>
      <c r="J105" s="4"/>
    </row>
    <row r="106" customFormat="false" ht="15" hidden="false" customHeight="false" outlineLevel="0" collapsed="false">
      <c r="A106" s="5" t="s">
        <v>27</v>
      </c>
      <c r="B106" s="5"/>
      <c r="C106" s="5"/>
      <c r="D106" s="5" t="n">
        <v>-33</v>
      </c>
      <c r="E106" s="6" t="s">
        <v>45</v>
      </c>
      <c r="F106" s="6"/>
      <c r="G106" s="2" t="n">
        <v>37730</v>
      </c>
      <c r="H106" s="2" t="n">
        <v>184626</v>
      </c>
      <c r="I106" s="2" t="n">
        <v>64</v>
      </c>
      <c r="J106" s="4"/>
    </row>
    <row r="107" customFormat="false" ht="15" hidden="false" customHeight="false" outlineLevel="0" collapsed="false">
      <c r="A107" s="5" t="s">
        <v>27</v>
      </c>
      <c r="B107" s="5"/>
      <c r="C107" s="5"/>
      <c r="D107" s="5" t="n">
        <v>-33</v>
      </c>
      <c r="E107" s="6" t="s">
        <v>46</v>
      </c>
      <c r="F107" s="6"/>
      <c r="G107" s="18" t="n">
        <v>38000</v>
      </c>
      <c r="H107" s="18" t="n">
        <v>185323</v>
      </c>
      <c r="I107" s="18" t="n">
        <v>64</v>
      </c>
      <c r="J107" s="19"/>
    </row>
    <row r="108" customFormat="false" ht="15" hidden="false" customHeight="false" outlineLevel="0" collapsed="false">
      <c r="A108" s="5" t="s">
        <v>27</v>
      </c>
      <c r="B108" s="5"/>
      <c r="C108" s="5"/>
      <c r="D108" s="5" t="n">
        <v>-33</v>
      </c>
      <c r="E108" s="6" t="s">
        <v>47</v>
      </c>
      <c r="F108" s="6"/>
      <c r="G108" s="18" t="n">
        <v>37908</v>
      </c>
      <c r="H108" s="18" t="n">
        <v>185092</v>
      </c>
      <c r="I108" s="18" t="n">
        <v>64</v>
      </c>
      <c r="J108" s="40" t="s">
        <v>48</v>
      </c>
      <c r="K108" s="0" t="s">
        <v>49</v>
      </c>
    </row>
    <row r="109" customFormat="false" ht="15" hidden="false" customHeight="false" outlineLevel="0" collapsed="false">
      <c r="A109" s="5" t="s">
        <v>27</v>
      </c>
      <c r="B109" s="5"/>
      <c r="C109" s="5"/>
      <c r="D109" s="5" t="n">
        <v>-33</v>
      </c>
      <c r="E109" s="6" t="s">
        <v>50</v>
      </c>
      <c r="F109" s="6"/>
      <c r="G109" s="18" t="n">
        <v>38213</v>
      </c>
      <c r="H109" s="18" t="n">
        <v>185455</v>
      </c>
      <c r="I109" s="18" t="n">
        <v>64</v>
      </c>
      <c r="J109" s="19"/>
      <c r="K109" s="0" t="s">
        <v>51</v>
      </c>
    </row>
    <row r="110" customFormat="false" ht="15" hidden="false" customHeight="false" outlineLevel="0" collapsed="false">
      <c r="A110" s="41" t="n">
        <v>44243</v>
      </c>
      <c r="B110" s="41" t="n">
        <v>195653</v>
      </c>
      <c r="C110" s="41" t="n">
        <v>11325290</v>
      </c>
      <c r="D110" s="42" t="n">
        <v>64</v>
      </c>
      <c r="G110" s="18" t="n">
        <v>38242</v>
      </c>
      <c r="H110" s="18" t="n">
        <v>185588</v>
      </c>
      <c r="I110" s="18" t="n">
        <v>64</v>
      </c>
      <c r="J110" s="19"/>
      <c r="K110" s="0" t="s">
        <v>51</v>
      </c>
    </row>
    <row r="111" customFormat="false" ht="15" hidden="false" customHeight="false" outlineLevel="0" collapsed="false">
      <c r="A111" s="41" t="n">
        <v>44183</v>
      </c>
      <c r="B111" s="41" t="n">
        <v>195585</v>
      </c>
      <c r="C111" s="41" t="n">
        <v>11325292</v>
      </c>
      <c r="D111" s="42" t="n">
        <v>7</v>
      </c>
      <c r="G111" s="18" t="n">
        <v>38430</v>
      </c>
      <c r="H111" s="18" t="n">
        <v>185980</v>
      </c>
      <c r="I111" s="18" t="n">
        <v>64</v>
      </c>
      <c r="J111" s="19"/>
      <c r="K111" s="0" t="s">
        <v>51</v>
      </c>
    </row>
    <row r="112" customFormat="false" ht="15" hidden="false" customHeight="false" outlineLevel="0" collapsed="false">
      <c r="A112" s="41" t="n">
        <v>44183</v>
      </c>
      <c r="B112" s="41" t="n">
        <v>191056</v>
      </c>
      <c r="C112" s="41" t="n">
        <v>11325292</v>
      </c>
      <c r="D112" s="42" t="n">
        <v>7</v>
      </c>
      <c r="G112" s="2" t="n">
        <v>38592</v>
      </c>
      <c r="H112" s="2" t="n">
        <v>186157</v>
      </c>
      <c r="I112" s="2" t="n">
        <v>64</v>
      </c>
      <c r="J112" s="4"/>
      <c r="K112" s="0" t="s">
        <v>51</v>
      </c>
    </row>
    <row r="113" customFormat="false" ht="15" hidden="false" customHeight="false" outlineLevel="0" collapsed="false">
      <c r="A113" s="2" t="s">
        <v>27</v>
      </c>
      <c r="B113" s="2"/>
      <c r="C113" s="2"/>
      <c r="D113" s="2" t="n">
        <v>-33</v>
      </c>
      <c r="E113" s="0" t="s">
        <v>52</v>
      </c>
      <c r="G113" s="2" t="n">
        <v>38670</v>
      </c>
      <c r="H113" s="2" t="n">
        <v>186372</v>
      </c>
      <c r="I113" s="2" t="n">
        <v>64</v>
      </c>
      <c r="J113" s="4"/>
      <c r="K113" s="0" t="s">
        <v>51</v>
      </c>
    </row>
    <row r="114" customFormat="false" ht="15" hidden="false" customHeight="false" outlineLevel="0" collapsed="false">
      <c r="A114" s="2" t="s">
        <v>27</v>
      </c>
      <c r="B114" s="2"/>
      <c r="C114" s="2"/>
      <c r="D114" s="2" t="n">
        <v>-30</v>
      </c>
      <c r="E114" s="0" t="s">
        <v>53</v>
      </c>
      <c r="G114" s="18" t="n">
        <v>38669</v>
      </c>
      <c r="H114" s="18" t="n">
        <v>186373</v>
      </c>
      <c r="I114" s="18" t="n">
        <v>64</v>
      </c>
      <c r="J114" s="18"/>
      <c r="K114" s="0" t="s">
        <v>51</v>
      </c>
    </row>
    <row r="115" customFormat="false" ht="15" hidden="false" customHeight="false" outlineLevel="0" collapsed="false">
      <c r="A115" s="2" t="s">
        <v>27</v>
      </c>
      <c r="B115" s="2"/>
      <c r="C115" s="2"/>
      <c r="D115" s="2" t="n">
        <v>-33</v>
      </c>
      <c r="E115" s="0" t="s">
        <v>54</v>
      </c>
      <c r="G115" s="2" t="n">
        <v>38871</v>
      </c>
      <c r="H115" s="2" t="n">
        <v>186674</v>
      </c>
      <c r="I115" s="2" t="n">
        <v>64</v>
      </c>
      <c r="J115" s="18" t="n">
        <v>11311262</v>
      </c>
      <c r="K115" s="0" t="s">
        <v>51</v>
      </c>
    </row>
    <row r="116" customFormat="false" ht="15" hidden="false" customHeight="false" outlineLevel="0" collapsed="false">
      <c r="A116" s="2" t="s">
        <v>27</v>
      </c>
      <c r="B116" s="2"/>
      <c r="C116" s="2"/>
      <c r="D116" s="2" t="n">
        <v>-33</v>
      </c>
      <c r="E116" s="0" t="s">
        <v>55</v>
      </c>
      <c r="G116" s="18" t="n">
        <v>38944</v>
      </c>
      <c r="H116" s="18" t="n">
        <v>186774</v>
      </c>
      <c r="I116" s="18" t="n">
        <v>64</v>
      </c>
      <c r="J116" s="18" t="n">
        <v>11311473</v>
      </c>
      <c r="K116" s="0" t="s">
        <v>51</v>
      </c>
    </row>
    <row r="117" customFormat="false" ht="15" hidden="false" customHeight="false" outlineLevel="0" collapsed="false">
      <c r="A117" s="18" t="s">
        <v>27</v>
      </c>
      <c r="B117" s="2"/>
      <c r="C117" s="2"/>
      <c r="D117" s="18" t="n">
        <v>-33</v>
      </c>
      <c r="E117" s="0" t="s">
        <v>56</v>
      </c>
      <c r="G117" s="2" t="n">
        <v>39158</v>
      </c>
      <c r="H117" s="2" t="n">
        <v>187197</v>
      </c>
      <c r="I117" s="2" t="n">
        <v>64</v>
      </c>
      <c r="J117" s="2" t="n">
        <v>11311978</v>
      </c>
      <c r="K117" s="0" t="s">
        <v>51</v>
      </c>
    </row>
    <row r="118" customFormat="false" ht="15" hidden="false" customHeight="false" outlineLevel="0" collapsed="false">
      <c r="A118" s="18"/>
      <c r="B118" s="2"/>
      <c r="C118" s="2"/>
      <c r="D118" s="18"/>
      <c r="G118" s="2"/>
      <c r="H118" s="2"/>
      <c r="I118" s="2"/>
      <c r="J118" s="2"/>
    </row>
    <row r="119" customFormat="false" ht="15" hidden="false" customHeight="false" outlineLevel="0" collapsed="false">
      <c r="A119" s="18"/>
      <c r="B119" s="2"/>
      <c r="C119" s="2"/>
      <c r="D119" s="18"/>
      <c r="G119" s="2"/>
      <c r="H119" s="2"/>
      <c r="I119" s="2"/>
      <c r="J119" s="2"/>
    </row>
    <row r="120" customFormat="false" ht="15" hidden="false" customHeight="false" outlineLevel="0" collapsed="false">
      <c r="A120" s="43" t="s">
        <v>0</v>
      </c>
      <c r="B120" s="43" t="s">
        <v>1</v>
      </c>
      <c r="C120" s="43" t="s">
        <v>2</v>
      </c>
      <c r="D120" s="43" t="s">
        <v>3</v>
      </c>
      <c r="E120" s="43" t="s">
        <v>57</v>
      </c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G121" s="2" t="n">
        <v>39298</v>
      </c>
      <c r="H121" s="2" t="n">
        <v>187411</v>
      </c>
      <c r="I121" s="2" t="n">
        <v>64</v>
      </c>
      <c r="J121" s="2" t="n">
        <v>11312336</v>
      </c>
      <c r="K121" s="0" t="s">
        <v>51</v>
      </c>
    </row>
    <row r="122" customFormat="false" ht="15" hidden="false" customHeight="false" outlineLevel="0" collapsed="false">
      <c r="A122" s="27" t="s">
        <v>58</v>
      </c>
      <c r="B122" s="27"/>
      <c r="C122" s="27"/>
      <c r="D122" s="27" t="n">
        <f aca="false">SUM(D103:D121)</f>
        <v>-1296</v>
      </c>
      <c r="E122" s="29" t="s">
        <v>23</v>
      </c>
      <c r="G122" s="2" t="n">
        <v>39503</v>
      </c>
      <c r="H122" s="2" t="n">
        <v>187712</v>
      </c>
      <c r="I122" s="2" t="n">
        <v>64</v>
      </c>
      <c r="J122" s="2" t="n">
        <v>11312880</v>
      </c>
      <c r="K122" s="0" t="s">
        <v>51</v>
      </c>
    </row>
    <row r="123" customFormat="false" ht="15" hidden="false" customHeight="false" outlineLevel="0" collapsed="false">
      <c r="A123" s="2"/>
      <c r="B123" s="2"/>
      <c r="C123" s="2"/>
      <c r="D123" s="2"/>
      <c r="G123" s="2" t="n">
        <v>39605</v>
      </c>
      <c r="H123" s="2" t="n">
        <v>187868</v>
      </c>
      <c r="I123" s="2" t="n">
        <v>64</v>
      </c>
      <c r="J123" s="2" t="n">
        <v>11313099</v>
      </c>
      <c r="K123" s="0" t="s">
        <v>51</v>
      </c>
    </row>
    <row r="124" customFormat="false" ht="15" hidden="false" customHeight="false" outlineLevel="0" collapsed="false">
      <c r="A124" s="2" t="s">
        <v>27</v>
      </c>
      <c r="B124" s="2"/>
      <c r="C124" s="2"/>
      <c r="D124" s="2" t="n">
        <v>-33</v>
      </c>
      <c r="E124" s="0" t="s">
        <v>59</v>
      </c>
      <c r="G124" s="2" t="n">
        <v>39688</v>
      </c>
      <c r="H124" s="2" t="n">
        <v>188023</v>
      </c>
      <c r="I124" s="2" t="n">
        <v>64</v>
      </c>
      <c r="J124" s="2" t="n">
        <v>11313323</v>
      </c>
      <c r="K124" s="14" t="s">
        <v>60</v>
      </c>
    </row>
    <row r="125" customFormat="false" ht="15" hidden="false" customHeight="false" outlineLevel="0" collapsed="false">
      <c r="A125" s="2"/>
      <c r="B125" s="2"/>
      <c r="C125" s="2"/>
      <c r="D125" s="2"/>
      <c r="G125" s="2" t="n">
        <v>39733</v>
      </c>
      <c r="H125" s="2" t="n">
        <v>188176</v>
      </c>
      <c r="I125" s="2" t="n">
        <v>64</v>
      </c>
      <c r="J125" s="2" t="n">
        <v>11313452</v>
      </c>
      <c r="K125" s="0" t="s">
        <v>61</v>
      </c>
    </row>
    <row r="126" customFormat="false" ht="15" hidden="false" customHeight="false" outlineLevel="0" collapsed="false">
      <c r="A126" s="2"/>
      <c r="B126" s="2"/>
      <c r="C126" s="2"/>
      <c r="D126" s="2"/>
      <c r="G126" s="2" t="n">
        <v>40267</v>
      </c>
      <c r="H126" s="2" t="n">
        <v>189060</v>
      </c>
      <c r="I126" s="2" t="n">
        <v>64</v>
      </c>
      <c r="J126" s="2" t="n">
        <v>11314965</v>
      </c>
    </row>
    <row r="127" customFormat="false" ht="15" hidden="false" customHeight="false" outlineLevel="0" collapsed="false">
      <c r="A127" s="2"/>
      <c r="B127" s="2"/>
      <c r="C127" s="2"/>
      <c r="D127" s="2"/>
      <c r="G127" s="2" t="n">
        <v>40425</v>
      </c>
      <c r="H127" s="2" t="n">
        <v>189316</v>
      </c>
      <c r="I127" s="2" t="n">
        <v>64</v>
      </c>
      <c r="J127" s="2" t="n">
        <v>11315463</v>
      </c>
    </row>
    <row r="128" customFormat="false" ht="15" hidden="false" customHeight="false" outlineLevel="0" collapsed="false">
      <c r="A128" s="2"/>
      <c r="B128" s="2"/>
      <c r="C128" s="2"/>
      <c r="D128" s="2"/>
      <c r="G128" s="2" t="n">
        <v>40426</v>
      </c>
      <c r="H128" s="2" t="n">
        <v>189315</v>
      </c>
      <c r="I128" s="2" t="n">
        <v>64</v>
      </c>
      <c r="J128" s="2" t="n">
        <v>11315464</v>
      </c>
    </row>
    <row r="129" customFormat="false" ht="15" hidden="false" customHeight="false" outlineLevel="0" collapsed="false">
      <c r="A129" s="2"/>
      <c r="B129" s="2"/>
      <c r="C129" s="2"/>
      <c r="D129" s="2"/>
      <c r="G129" s="18" t="n">
        <v>40621</v>
      </c>
      <c r="H129" s="18" t="n">
        <v>189647</v>
      </c>
      <c r="I129" s="18" t="n">
        <v>64</v>
      </c>
      <c r="J129" s="18" t="n">
        <v>11316117</v>
      </c>
    </row>
    <row r="130" customFormat="false" ht="15" hidden="false" customHeight="false" outlineLevel="0" collapsed="false">
      <c r="A130" s="27" t="s">
        <v>58</v>
      </c>
      <c r="B130" s="27"/>
      <c r="C130" s="27"/>
      <c r="D130" s="27" t="n">
        <f aca="false">SUM(D122:D129)</f>
        <v>-1329</v>
      </c>
      <c r="E130" s="29" t="s">
        <v>23</v>
      </c>
      <c r="G130" s="18" t="n">
        <v>40764</v>
      </c>
      <c r="H130" s="18" t="n">
        <v>189875</v>
      </c>
      <c r="I130" s="18" t="n">
        <v>64</v>
      </c>
      <c r="J130" s="18" t="n">
        <v>11316409</v>
      </c>
    </row>
    <row r="131" customFormat="false" ht="15" hidden="false" customHeight="false" outlineLevel="0" collapsed="false">
      <c r="G131" s="18" t="n">
        <v>41385</v>
      </c>
      <c r="H131" s="18" t="n">
        <v>190759</v>
      </c>
      <c r="I131" s="18" t="n">
        <v>64</v>
      </c>
      <c r="J131" s="18" t="n">
        <v>11317787</v>
      </c>
    </row>
    <row r="132" customFormat="false" ht="15" hidden="false" customHeight="false" outlineLevel="0" collapsed="false">
      <c r="G132" s="12" t="s">
        <v>27</v>
      </c>
      <c r="H132" s="12"/>
      <c r="I132" s="12" t="n">
        <v>-33</v>
      </c>
      <c r="J132" s="12"/>
      <c r="K132" s="14" t="s">
        <v>62</v>
      </c>
      <c r="L132" s="14"/>
      <c r="M132" s="14"/>
      <c r="N132" s="14"/>
      <c r="O132" s="14"/>
    </row>
    <row r="133" customFormat="false" ht="15" hidden="false" customHeight="false" outlineLevel="0" collapsed="false">
      <c r="G133" s="2" t="n">
        <v>41731</v>
      </c>
      <c r="H133" s="2" t="n">
        <v>191466</v>
      </c>
      <c r="I133" s="2" t="n">
        <v>64</v>
      </c>
      <c r="J133" s="2" t="n">
        <v>11318848</v>
      </c>
    </row>
    <row r="134" customFormat="false" ht="15" hidden="false" customHeight="false" outlineLevel="0" collapsed="false">
      <c r="G134" s="2" t="n">
        <v>41847</v>
      </c>
      <c r="H134" s="2" t="n">
        <v>191719</v>
      </c>
      <c r="I134" s="2" t="n">
        <v>64</v>
      </c>
      <c r="J134" s="2" t="n">
        <v>11319069</v>
      </c>
    </row>
    <row r="135" customFormat="false" ht="15" hidden="false" customHeight="false" outlineLevel="0" collapsed="false">
      <c r="G135" s="27" t="s">
        <v>10</v>
      </c>
      <c r="H135" s="27"/>
      <c r="I135" s="36" t="n">
        <v>3107</v>
      </c>
      <c r="J135" s="27"/>
      <c r="K135" s="29" t="s">
        <v>25</v>
      </c>
    </row>
    <row r="136" customFormat="false" ht="15" hidden="false" customHeight="false" outlineLevel="0" collapsed="false">
      <c r="G136" s="2" t="n">
        <v>42132</v>
      </c>
      <c r="H136" s="2" t="n">
        <v>192243</v>
      </c>
      <c r="I136" s="2" t="n">
        <v>64</v>
      </c>
      <c r="J136" s="2" t="n">
        <v>11319809</v>
      </c>
    </row>
    <row r="137" customFormat="false" ht="15" hidden="false" customHeight="false" outlineLevel="0" collapsed="false">
      <c r="G137" s="2" t="n">
        <v>42221</v>
      </c>
      <c r="H137" s="2" t="n">
        <v>192318</v>
      </c>
      <c r="I137" s="2" t="n">
        <v>64</v>
      </c>
      <c r="J137" s="2" t="n">
        <v>11320055</v>
      </c>
    </row>
    <row r="138" customFormat="false" ht="15" hidden="false" customHeight="false" outlineLevel="0" collapsed="false">
      <c r="G138" s="2" t="n">
        <v>42391</v>
      </c>
      <c r="H138" s="2" t="n">
        <v>192697</v>
      </c>
      <c r="I138" s="2" t="n">
        <v>64</v>
      </c>
      <c r="J138" s="2" t="n">
        <v>11320477</v>
      </c>
    </row>
    <row r="139" customFormat="false" ht="15" hidden="false" customHeight="false" outlineLevel="0" collapsed="false">
      <c r="G139" s="2" t="n">
        <v>42489</v>
      </c>
      <c r="H139" s="2" t="n">
        <v>192810</v>
      </c>
      <c r="I139" s="2" t="n">
        <v>64</v>
      </c>
      <c r="J139" s="2" t="n">
        <v>11320770</v>
      </c>
    </row>
    <row r="140" customFormat="false" ht="15" hidden="false" customHeight="false" outlineLevel="0" collapsed="false">
      <c r="G140" s="2" t="n">
        <v>42556</v>
      </c>
      <c r="H140" s="2" t="n">
        <v>192969</v>
      </c>
      <c r="I140" s="2" t="n">
        <v>64</v>
      </c>
      <c r="J140" s="2" t="n">
        <v>11320937</v>
      </c>
    </row>
    <row r="141" customFormat="false" ht="15" hidden="false" customHeight="false" outlineLevel="0" collapsed="false">
      <c r="G141" s="18" t="n">
        <v>43161</v>
      </c>
      <c r="H141" s="18" t="n">
        <v>193852</v>
      </c>
      <c r="I141" s="18" t="n">
        <v>64</v>
      </c>
      <c r="J141" s="18" t="n">
        <v>11322131</v>
      </c>
    </row>
    <row r="142" customFormat="false" ht="15" hidden="false" customHeight="false" outlineLevel="0" collapsed="false">
      <c r="G142" s="2" t="n">
        <v>43560</v>
      </c>
      <c r="H142" s="2" t="n">
        <v>194649</v>
      </c>
      <c r="I142" s="2" t="n">
        <v>64</v>
      </c>
      <c r="J142" s="2" t="n">
        <v>11323411</v>
      </c>
    </row>
    <row r="143" customFormat="false" ht="15" hidden="false" customHeight="false" outlineLevel="0" collapsed="false">
      <c r="G143" s="2" t="n">
        <v>43559</v>
      </c>
      <c r="H143" s="2" t="n">
        <v>194561</v>
      </c>
      <c r="I143" s="2" t="n">
        <v>64</v>
      </c>
      <c r="J143" s="2" t="n">
        <v>11323410</v>
      </c>
    </row>
    <row r="144" customFormat="false" ht="15" hidden="false" customHeight="false" outlineLevel="0" collapsed="false">
      <c r="G144" s="2" t="n">
        <v>43644</v>
      </c>
      <c r="H144" s="2" t="n">
        <v>194712</v>
      </c>
      <c r="I144" s="2" t="n">
        <v>64</v>
      </c>
      <c r="J144" s="2" t="n">
        <v>11323710</v>
      </c>
    </row>
    <row r="145" customFormat="false" ht="15" hidden="false" customHeight="false" outlineLevel="0" collapsed="false">
      <c r="G145" s="12" t="s">
        <v>27</v>
      </c>
      <c r="H145" s="12"/>
      <c r="I145" s="12" t="n">
        <v>-645</v>
      </c>
      <c r="J145" s="12"/>
      <c r="K145" s="14" t="s">
        <v>63</v>
      </c>
      <c r="L145" s="14"/>
      <c r="M145" s="14"/>
      <c r="N145" s="14"/>
      <c r="O145" s="14"/>
    </row>
    <row r="146" customFormat="false" ht="15" hidden="false" customHeight="false" outlineLevel="0" collapsed="false">
      <c r="G146" s="2"/>
      <c r="H146" s="2"/>
      <c r="I146" s="2"/>
      <c r="J146" s="2"/>
      <c r="K146" s="14" t="s">
        <v>64</v>
      </c>
    </row>
    <row r="147" customFormat="false" ht="15" hidden="false" customHeight="false" outlineLevel="0" collapsed="false">
      <c r="G147" s="2"/>
      <c r="H147" s="2"/>
      <c r="I147" s="2"/>
      <c r="J147" s="2"/>
      <c r="K147" s="14"/>
    </row>
    <row r="148" customFormat="false" ht="15" hidden="false" customHeight="false" outlineLevel="0" collapsed="false">
      <c r="G148" s="43" t="s">
        <v>0</v>
      </c>
      <c r="H148" s="43" t="s">
        <v>1</v>
      </c>
      <c r="I148" s="43" t="s">
        <v>4</v>
      </c>
      <c r="J148" s="43" t="s">
        <v>2</v>
      </c>
      <c r="K148" s="44" t="s">
        <v>57</v>
      </c>
    </row>
    <row r="149" customFormat="false" ht="15" hidden="false" customHeight="false" outlineLevel="0" collapsed="false">
      <c r="G149" s="27" t="s">
        <v>10</v>
      </c>
      <c r="H149" s="27"/>
      <c r="I149" s="27" t="n">
        <f aca="false">SUM(I135:I146)</f>
        <v>3038</v>
      </c>
      <c r="J149" s="27"/>
      <c r="K149" s="29" t="s">
        <v>25</v>
      </c>
    </row>
    <row r="150" customFormat="false" ht="15" hidden="false" customHeight="false" outlineLevel="0" collapsed="false">
      <c r="G150" s="2"/>
      <c r="H150" s="2"/>
      <c r="I150" s="2"/>
      <c r="J150" s="2"/>
    </row>
    <row r="151" customFormat="false" ht="15" hidden="false" customHeight="false" outlineLevel="0" collapsed="false">
      <c r="G151" s="2"/>
      <c r="H151" s="2"/>
      <c r="I151" s="2"/>
      <c r="J151" s="2"/>
    </row>
    <row r="152" customFormat="false" ht="15" hidden="false" customHeight="false" outlineLevel="0" collapsed="false">
      <c r="G152" s="2"/>
      <c r="H152" s="2"/>
      <c r="I152" s="2"/>
      <c r="J1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51.7"/>
    <col collapsed="false" customWidth="true" hidden="false" outlineLevel="0" max="11" min="11" style="0" width="64.7"/>
  </cols>
  <sheetData>
    <row r="1" customFormat="false" ht="15" hidden="false" customHeight="false" outlineLevel="0" collapsed="false">
      <c r="A1" s="43" t="s">
        <v>0</v>
      </c>
      <c r="B1" s="43" t="s">
        <v>1</v>
      </c>
      <c r="C1" s="43" t="s">
        <v>2</v>
      </c>
      <c r="D1" s="45" t="s">
        <v>3</v>
      </c>
      <c r="E1" s="43" t="s">
        <v>57</v>
      </c>
      <c r="G1" s="43" t="s">
        <v>0</v>
      </c>
      <c r="H1" s="43" t="s">
        <v>1</v>
      </c>
      <c r="I1" s="43" t="s">
        <v>2</v>
      </c>
      <c r="J1" s="45" t="s">
        <v>4</v>
      </c>
      <c r="K1" s="46" t="s">
        <v>57</v>
      </c>
    </row>
    <row r="2" customFormat="false" ht="15" hidden="false" customHeight="false" outlineLevel="0" collapsed="false">
      <c r="A2" s="27" t="s">
        <v>58</v>
      </c>
      <c r="B2" s="27"/>
      <c r="C2" s="27"/>
      <c r="D2" s="27" t="n">
        <v>-1296</v>
      </c>
      <c r="E2" s="27" t="s">
        <v>23</v>
      </c>
      <c r="G2" s="27" t="s">
        <v>58</v>
      </c>
      <c r="H2" s="27"/>
      <c r="I2" s="27"/>
      <c r="J2" s="27" t="n">
        <v>3038</v>
      </c>
      <c r="K2" s="27" t="s">
        <v>25</v>
      </c>
    </row>
    <row r="3" customFormat="false" ht="15" hidden="false" customHeight="false" outlineLevel="0" collapsed="false">
      <c r="A3" s="2" t="s">
        <v>27</v>
      </c>
      <c r="B3" s="2"/>
      <c r="C3" s="2"/>
      <c r="D3" s="2" t="n">
        <v>-33</v>
      </c>
      <c r="E3" s="2" t="s">
        <v>59</v>
      </c>
      <c r="G3" s="2"/>
      <c r="H3" s="2"/>
      <c r="I3" s="2"/>
      <c r="J3" s="2" t="n">
        <v>-672</v>
      </c>
      <c r="K3" s="2" t="s">
        <v>65</v>
      </c>
    </row>
    <row r="4" customFormat="false" ht="15" hidden="false" customHeight="false" outlineLevel="0" collapsed="false">
      <c r="A4" s="2"/>
      <c r="B4" s="2"/>
      <c r="C4" s="2"/>
      <c r="D4" s="2" t="n">
        <v>212</v>
      </c>
      <c r="E4" s="2" t="s">
        <v>66</v>
      </c>
      <c r="G4" s="2"/>
      <c r="H4" s="2" t="n">
        <v>199121</v>
      </c>
      <c r="I4" s="2" t="n">
        <v>11405900</v>
      </c>
      <c r="J4" s="2" t="n">
        <v>64</v>
      </c>
      <c r="K4" s="2" t="s">
        <v>67</v>
      </c>
    </row>
    <row r="5" customFormat="false" ht="15" hidden="false" customHeight="false" outlineLevel="0" collapsed="false">
      <c r="A5" s="2"/>
      <c r="B5" s="2"/>
      <c r="C5" s="2"/>
      <c r="D5" s="2" t="n">
        <v>528</v>
      </c>
      <c r="E5" s="2" t="s">
        <v>68</v>
      </c>
      <c r="G5" s="2"/>
      <c r="H5" s="2"/>
      <c r="I5" s="2"/>
      <c r="J5" s="2" t="n">
        <v>-624</v>
      </c>
      <c r="K5" s="2" t="s">
        <v>69</v>
      </c>
    </row>
    <row r="6" customFormat="false" ht="15" hidden="false" customHeight="false" outlineLevel="0" collapsed="false">
      <c r="A6" s="2"/>
      <c r="B6" s="2"/>
      <c r="C6" s="2"/>
      <c r="D6" s="47" t="n">
        <v>-33</v>
      </c>
      <c r="E6" s="2" t="s">
        <v>70</v>
      </c>
      <c r="G6" s="2"/>
      <c r="H6" s="2"/>
      <c r="I6" s="2"/>
      <c r="J6" s="2" t="n">
        <v>-1056</v>
      </c>
      <c r="K6" s="2" t="s">
        <v>71</v>
      </c>
    </row>
    <row r="7" customFormat="false" ht="15" hidden="false" customHeight="false" outlineLevel="0" collapsed="false">
      <c r="A7" s="2"/>
      <c r="B7" s="2"/>
      <c r="C7" s="2"/>
      <c r="D7" s="47" t="n">
        <v>-33</v>
      </c>
      <c r="E7" s="2" t="s">
        <v>72</v>
      </c>
      <c r="G7" s="2"/>
      <c r="H7" s="2"/>
      <c r="I7" s="2"/>
      <c r="J7" s="2" t="n">
        <v>-858</v>
      </c>
      <c r="K7" s="2" t="s">
        <v>73</v>
      </c>
    </row>
    <row r="8" customFormat="false" ht="15" hidden="false" customHeight="false" outlineLevel="0" collapsed="false">
      <c r="A8" s="2"/>
      <c r="B8" s="2"/>
      <c r="C8" s="2"/>
      <c r="D8" s="47" t="n">
        <v>-33</v>
      </c>
      <c r="E8" s="2" t="s">
        <v>74</v>
      </c>
      <c r="G8" s="2"/>
      <c r="H8" s="2"/>
      <c r="I8" s="2"/>
      <c r="J8" s="2" t="n">
        <v>-36</v>
      </c>
      <c r="K8" s="2" t="s">
        <v>75</v>
      </c>
    </row>
    <row r="9" customFormat="false" ht="15" hidden="false" customHeight="false" outlineLevel="0" collapsed="false">
      <c r="A9" s="2"/>
      <c r="B9" s="2"/>
      <c r="C9" s="2"/>
      <c r="D9" s="47" t="n">
        <v>-33</v>
      </c>
      <c r="E9" s="2" t="s">
        <v>76</v>
      </c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 t="n">
        <v>19</v>
      </c>
      <c r="E10" s="2" t="s">
        <v>77</v>
      </c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47" t="n">
        <v>-31</v>
      </c>
      <c r="E11" s="2" t="s">
        <v>78</v>
      </c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B12" s="2"/>
      <c r="C12" s="2"/>
      <c r="D12" s="47" t="n">
        <v>-33</v>
      </c>
      <c r="E12" s="2" t="s">
        <v>79</v>
      </c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B13" s="2"/>
      <c r="C13" s="2"/>
      <c r="D13" s="47" t="n">
        <v>-66</v>
      </c>
      <c r="E13" s="2" t="s">
        <v>80</v>
      </c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47" t="n">
        <v>-33</v>
      </c>
      <c r="E14" s="2" t="s">
        <v>81</v>
      </c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47" t="n">
        <v>-33</v>
      </c>
      <c r="E15" s="2" t="s">
        <v>82</v>
      </c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B16" s="2"/>
      <c r="C16" s="2"/>
      <c r="D16" s="47" t="n">
        <v>-33</v>
      </c>
      <c r="E16" s="2" t="s">
        <v>83</v>
      </c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B17" s="2" t="n">
        <v>200145</v>
      </c>
      <c r="C17" s="2" t="n">
        <v>11407757</v>
      </c>
      <c r="D17" s="2" t="n">
        <v>30</v>
      </c>
      <c r="E17" s="2" t="s">
        <v>84</v>
      </c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D18" s="47" t="n">
        <v>-32</v>
      </c>
      <c r="E18" s="2" t="s">
        <v>85</v>
      </c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/>
      <c r="C19" s="2"/>
      <c r="D19" s="2" t="n">
        <v>65</v>
      </c>
      <c r="E19" s="2" t="s">
        <v>86</v>
      </c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47" t="n">
        <v>-33</v>
      </c>
      <c r="E20" s="2" t="s">
        <v>87</v>
      </c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/>
      <c r="C21" s="2"/>
      <c r="D21" s="47" t="n">
        <v>-33</v>
      </c>
      <c r="E21" s="2" t="s">
        <v>88</v>
      </c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 t="n">
        <v>528</v>
      </c>
      <c r="E22" s="2" t="s">
        <v>89</v>
      </c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/>
      <c r="C23" s="2"/>
      <c r="D23" s="47" t="n">
        <v>-33</v>
      </c>
      <c r="E23" s="2" t="s">
        <v>90</v>
      </c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/>
      <c r="C24" s="2"/>
      <c r="D24" s="47" t="n">
        <v>-31</v>
      </c>
      <c r="E24" s="2" t="s">
        <v>91</v>
      </c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n">
        <v>46799</v>
      </c>
      <c r="B25" s="2" t="n">
        <v>200023</v>
      </c>
      <c r="C25" s="2" t="n">
        <v>11407435</v>
      </c>
      <c r="D25" s="2" t="n">
        <v>14</v>
      </c>
      <c r="E25" s="2" t="s">
        <v>92</v>
      </c>
      <c r="G25" s="2"/>
      <c r="H25" s="2"/>
      <c r="I25" s="2"/>
      <c r="J25" s="2"/>
      <c r="K25" s="2"/>
    </row>
    <row r="26" customFormat="false" ht="15" hidden="false" customHeight="false" outlineLevel="0" collapsed="false">
      <c r="A26" s="2" t="n">
        <v>48198</v>
      </c>
      <c r="B26" s="2" t="n">
        <v>202127</v>
      </c>
      <c r="C26" s="2" t="n">
        <v>11411073</v>
      </c>
      <c r="D26" s="2" t="n">
        <v>3</v>
      </c>
      <c r="E26" s="2" t="s">
        <v>93</v>
      </c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47" t="n">
        <v>-33</v>
      </c>
      <c r="E27" s="2" t="s">
        <v>94</v>
      </c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47" t="n">
        <v>-66</v>
      </c>
      <c r="E28" s="2" t="s">
        <v>95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47" t="n">
        <v>-33</v>
      </c>
      <c r="E29" s="2" t="s">
        <v>96</v>
      </c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47" t="n">
        <v>-32</v>
      </c>
      <c r="E30" s="2" t="s">
        <v>97</v>
      </c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 t="n">
        <v>405</v>
      </c>
      <c r="E31" s="2" t="s">
        <v>98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n">
        <v>50669</v>
      </c>
      <c r="B32" s="2" t="n">
        <v>206220</v>
      </c>
      <c r="C32" s="2" t="n">
        <v>11417157</v>
      </c>
      <c r="D32" s="2" t="n">
        <v>28</v>
      </c>
      <c r="E32" s="2" t="s">
        <v>99</v>
      </c>
      <c r="G32" s="2"/>
      <c r="H32" s="2"/>
      <c r="I32" s="2"/>
      <c r="J32" s="2"/>
      <c r="K32" s="2"/>
    </row>
    <row r="33" customFormat="false" ht="15" hidden="false" customHeight="false" outlineLevel="0" collapsed="false">
      <c r="A33" s="2" t="n">
        <v>50833</v>
      </c>
      <c r="B33" s="2" t="n">
        <v>206498</v>
      </c>
      <c r="C33" s="2" t="n">
        <v>11417671</v>
      </c>
      <c r="D33" s="2" t="n">
        <v>33</v>
      </c>
      <c r="E33" s="2" t="s">
        <v>100</v>
      </c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n">
        <v>50876</v>
      </c>
      <c r="B34" s="2" t="n">
        <v>206501</v>
      </c>
      <c r="C34" s="2" t="n">
        <v>11417789</v>
      </c>
      <c r="D34" s="2" t="n">
        <v>30</v>
      </c>
      <c r="E34" s="2" t="s">
        <v>100</v>
      </c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n">
        <v>50820</v>
      </c>
      <c r="B35" s="2" t="n">
        <v>206497</v>
      </c>
      <c r="C35" s="2" t="n">
        <v>11417637</v>
      </c>
      <c r="D35" s="2" t="n">
        <v>33</v>
      </c>
      <c r="E35" s="2" t="s">
        <v>101</v>
      </c>
      <c r="G35" s="2"/>
      <c r="H35" s="2"/>
      <c r="I35" s="2"/>
      <c r="J35" s="2"/>
      <c r="K35" s="2"/>
    </row>
    <row r="36" customFormat="false" ht="15" hidden="false" customHeight="false" outlineLevel="0" collapsed="false">
      <c r="A36" s="2" t="n">
        <v>50821</v>
      </c>
      <c r="B36" s="2" t="n">
        <v>206496</v>
      </c>
      <c r="C36" s="2" t="n">
        <v>11417638</v>
      </c>
      <c r="D36" s="2" t="n">
        <v>33</v>
      </c>
      <c r="E36" s="2" t="s">
        <v>101</v>
      </c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47" t="n">
        <v>-30</v>
      </c>
      <c r="E37" s="2" t="s">
        <v>102</v>
      </c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47" t="n">
        <v>-33</v>
      </c>
      <c r="E38" s="2" t="s">
        <v>103</v>
      </c>
      <c r="G38" s="2"/>
      <c r="H38" s="2"/>
      <c r="I38" s="2"/>
      <c r="J38" s="2"/>
      <c r="K38" s="2"/>
    </row>
    <row r="39" customFormat="false" ht="15" hidden="false" customHeight="false" outlineLevel="0" collapsed="false">
      <c r="A39" s="2" t="n">
        <v>51171</v>
      </c>
      <c r="B39" s="2" t="n">
        <v>207286</v>
      </c>
      <c r="C39" s="2" t="n">
        <v>11418796</v>
      </c>
      <c r="D39" s="2" t="n">
        <v>33</v>
      </c>
      <c r="E39" s="2" t="s">
        <v>104</v>
      </c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47" t="n">
        <v>-33</v>
      </c>
      <c r="E40" s="2" t="s">
        <v>105</v>
      </c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n">
        <v>51521</v>
      </c>
      <c r="B41" s="2" t="n">
        <v>207823</v>
      </c>
      <c r="C41" s="2" t="n">
        <v>11419792</v>
      </c>
      <c r="D41" s="2" t="n">
        <v>33</v>
      </c>
      <c r="E41" s="2" t="s">
        <v>106</v>
      </c>
      <c r="G41" s="2"/>
      <c r="H41" s="2"/>
      <c r="I41" s="2"/>
      <c r="J41" s="2"/>
      <c r="K41" s="2"/>
    </row>
    <row r="42" customFormat="false" ht="15" hidden="false" customHeight="false" outlineLevel="0" collapsed="false">
      <c r="A42" s="2" t="n">
        <v>51522</v>
      </c>
      <c r="B42" s="2" t="n">
        <v>207477</v>
      </c>
      <c r="C42" s="2" t="n">
        <v>11419798</v>
      </c>
      <c r="D42" s="2" t="n">
        <v>30</v>
      </c>
      <c r="E42" s="2" t="s">
        <v>107</v>
      </c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47" t="n">
        <v>-31</v>
      </c>
      <c r="E43" s="2" t="s">
        <v>108</v>
      </c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47" t="n">
        <v>-24</v>
      </c>
      <c r="E44" s="2" t="s">
        <v>109</v>
      </c>
      <c r="G44" s="2"/>
      <c r="H44" s="2"/>
      <c r="I44" s="2"/>
      <c r="J44" s="2"/>
      <c r="K44" s="2"/>
    </row>
    <row r="45" customFormat="false" ht="15" hidden="false" customHeight="false" outlineLevel="0" collapsed="false">
      <c r="A45" s="48" t="n">
        <v>51649</v>
      </c>
      <c r="B45" s="48" t="n">
        <v>208070</v>
      </c>
      <c r="C45" s="48" t="n">
        <v>11420097</v>
      </c>
      <c r="D45" s="48" t="n">
        <v>28</v>
      </c>
      <c r="E45" s="48" t="s">
        <v>110</v>
      </c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49" t="n">
        <v>-33</v>
      </c>
      <c r="E46" s="2" t="s">
        <v>111</v>
      </c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49" t="n">
        <v>-33</v>
      </c>
      <c r="E47" s="2" t="s">
        <v>112</v>
      </c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49" t="n">
        <v>-33</v>
      </c>
      <c r="E48" s="2" t="s">
        <v>113</v>
      </c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49" t="n">
        <v>-33</v>
      </c>
      <c r="E49" s="2" t="s">
        <v>114</v>
      </c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49" t="n">
        <v>-33</v>
      </c>
      <c r="E50" s="2" t="s">
        <v>115</v>
      </c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 t="n">
        <v>21</v>
      </c>
      <c r="E51" s="2" t="s">
        <v>116</v>
      </c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n">
        <v>52379</v>
      </c>
      <c r="B52" s="2" t="n">
        <v>208768</v>
      </c>
      <c r="C52" s="2" t="n">
        <v>11422081</v>
      </c>
      <c r="D52" s="2" t="n">
        <v>33</v>
      </c>
      <c r="E52" s="2" t="s">
        <v>117</v>
      </c>
      <c r="G52" s="2"/>
      <c r="H52" s="2"/>
      <c r="I52" s="2"/>
      <c r="J52" s="2"/>
      <c r="K52" s="2"/>
    </row>
    <row r="53" customFormat="false" ht="15" hidden="false" customHeight="false" outlineLevel="0" collapsed="false">
      <c r="A53" s="2" t="n">
        <v>52686</v>
      </c>
      <c r="B53" s="2" t="n">
        <v>209431</v>
      </c>
      <c r="C53" s="2" t="n">
        <v>11422777</v>
      </c>
      <c r="D53" s="2" t="n">
        <v>33</v>
      </c>
      <c r="E53" s="2" t="s">
        <v>118</v>
      </c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49" t="n">
        <v>-33</v>
      </c>
      <c r="E54" s="2" t="s">
        <v>119</v>
      </c>
      <c r="G54" s="2"/>
      <c r="H54" s="2"/>
      <c r="I54" s="2"/>
      <c r="J54" s="2"/>
      <c r="K54" s="2"/>
    </row>
    <row r="55" customFormat="false" ht="15" hidden="false" customHeight="false" outlineLevel="0" collapsed="false">
      <c r="A55" s="48" t="n">
        <v>51649</v>
      </c>
      <c r="B55" s="48" t="n">
        <v>208070</v>
      </c>
      <c r="C55" s="48" t="n">
        <v>11420097</v>
      </c>
      <c r="D55" s="48" t="n">
        <v>-28</v>
      </c>
      <c r="E55" s="48" t="s">
        <v>120</v>
      </c>
      <c r="G55" s="2"/>
      <c r="H55" s="2"/>
      <c r="I55" s="2"/>
      <c r="J55" s="2"/>
      <c r="K55" s="2"/>
    </row>
    <row r="56" customFormat="false" ht="15" hidden="false" customHeight="false" outlineLevel="0" collapsed="false">
      <c r="A56" s="50"/>
      <c r="B56" s="50"/>
      <c r="C56" s="50"/>
      <c r="D56" s="49" t="n">
        <v>-33</v>
      </c>
      <c r="E56" s="50" t="s">
        <v>121</v>
      </c>
      <c r="G56" s="2"/>
      <c r="H56" s="2"/>
      <c r="I56" s="2"/>
      <c r="J56" s="2"/>
      <c r="K56" s="2"/>
    </row>
    <row r="57" customFormat="false" ht="15" hidden="false" customHeight="false" outlineLevel="0" collapsed="false">
      <c r="A57" s="50"/>
      <c r="B57" s="50"/>
      <c r="C57" s="50"/>
      <c r="D57" s="50" t="n">
        <v>30</v>
      </c>
      <c r="E57" s="50" t="s">
        <v>122</v>
      </c>
      <c r="G57" s="2"/>
      <c r="H57" s="2"/>
      <c r="I57" s="2"/>
      <c r="J57" s="2"/>
      <c r="K57" s="2"/>
    </row>
    <row r="58" customFormat="false" ht="15" hidden="false" customHeight="false" outlineLevel="0" collapsed="false">
      <c r="A58" s="50"/>
      <c r="B58" s="50"/>
      <c r="C58" s="50"/>
      <c r="D58" s="49" t="n">
        <v>-33</v>
      </c>
      <c r="E58" s="50" t="s">
        <v>123</v>
      </c>
      <c r="G58" s="2"/>
      <c r="H58" s="2"/>
      <c r="I58" s="2"/>
      <c r="J58" s="2"/>
      <c r="K58" s="2"/>
    </row>
    <row r="59" customFormat="false" ht="15" hidden="false" customHeight="false" outlineLevel="0" collapsed="false">
      <c r="A59" s="50"/>
      <c r="B59" s="50"/>
      <c r="C59" s="50"/>
      <c r="D59" s="49" t="n">
        <v>-44</v>
      </c>
      <c r="E59" s="50" t="s">
        <v>124</v>
      </c>
      <c r="G59" s="2"/>
      <c r="H59" s="2"/>
      <c r="I59" s="2"/>
      <c r="J59" s="2"/>
      <c r="K59" s="2"/>
    </row>
    <row r="60" customFormat="false" ht="15" hidden="false" customHeight="false" outlineLevel="0" collapsed="false">
      <c r="A60" s="50"/>
      <c r="B60" s="50"/>
      <c r="C60" s="50"/>
      <c r="D60" s="49" t="n">
        <v>-33</v>
      </c>
      <c r="E60" s="50" t="s">
        <v>125</v>
      </c>
      <c r="G60" s="2"/>
      <c r="H60" s="2"/>
      <c r="I60" s="2"/>
      <c r="J60" s="2"/>
      <c r="K60" s="2"/>
    </row>
    <row r="61" customFormat="false" ht="15" hidden="false" customHeight="false" outlineLevel="0" collapsed="false">
      <c r="A61" s="50"/>
      <c r="B61" s="50"/>
      <c r="C61" s="50"/>
      <c r="D61" s="49" t="n">
        <v>-33</v>
      </c>
      <c r="E61" s="50" t="s">
        <v>126</v>
      </c>
      <c r="G61" s="2"/>
      <c r="H61" s="2"/>
      <c r="I61" s="2"/>
      <c r="J61" s="2"/>
      <c r="K61" s="2"/>
    </row>
    <row r="62" customFormat="false" ht="15" hidden="false" customHeight="false" outlineLevel="0" collapsed="false">
      <c r="A62" s="50"/>
      <c r="B62" s="50"/>
      <c r="C62" s="50"/>
      <c r="D62" s="49" t="n">
        <v>-25</v>
      </c>
      <c r="E62" s="50" t="s">
        <v>127</v>
      </c>
      <c r="G62" s="2"/>
      <c r="H62" s="2"/>
      <c r="I62" s="2"/>
      <c r="J62" s="2"/>
      <c r="K62" s="2"/>
    </row>
    <row r="63" customFormat="false" ht="15" hidden="false" customHeight="false" outlineLevel="0" collapsed="false">
      <c r="A63" s="50"/>
      <c r="B63" s="50"/>
      <c r="C63" s="50"/>
      <c r="D63" s="49" t="n">
        <v>-32</v>
      </c>
      <c r="E63" s="50" t="s">
        <v>128</v>
      </c>
      <c r="G63" s="2"/>
      <c r="H63" s="2"/>
      <c r="I63" s="2"/>
      <c r="J63" s="2"/>
      <c r="K63" s="2"/>
    </row>
    <row r="64" customFormat="false" ht="15" hidden="false" customHeight="false" outlineLevel="0" collapsed="false">
      <c r="A64" s="50"/>
      <c r="B64" s="50"/>
      <c r="C64" s="50"/>
      <c r="D64" s="49" t="n">
        <v>-32</v>
      </c>
      <c r="E64" s="50" t="s">
        <v>129</v>
      </c>
      <c r="G64" s="2"/>
      <c r="H64" s="2"/>
      <c r="I64" s="2"/>
      <c r="J64" s="2"/>
      <c r="K64" s="2"/>
    </row>
    <row r="65" customFormat="false" ht="15" hidden="false" customHeight="false" outlineLevel="0" collapsed="false">
      <c r="A65" s="50"/>
      <c r="B65" s="50"/>
      <c r="C65" s="50"/>
      <c r="D65" s="49" t="n">
        <v>-33</v>
      </c>
      <c r="E65" s="50" t="s">
        <v>130</v>
      </c>
      <c r="G65" s="2"/>
      <c r="H65" s="2"/>
      <c r="I65" s="2"/>
      <c r="J65" s="2"/>
      <c r="K65" s="2"/>
    </row>
    <row r="66" customFormat="false" ht="15" hidden="false" customHeight="false" outlineLevel="0" collapsed="false">
      <c r="A66" s="50"/>
      <c r="B66" s="50"/>
      <c r="C66" s="50"/>
      <c r="D66" s="49" t="n">
        <v>-33</v>
      </c>
      <c r="E66" s="50" t="s">
        <v>131</v>
      </c>
      <c r="G66" s="2"/>
      <c r="H66" s="2"/>
      <c r="I66" s="2"/>
      <c r="J66" s="2"/>
      <c r="K66" s="2"/>
    </row>
    <row r="67" customFormat="false" ht="15" hidden="false" customHeight="false" outlineLevel="0" collapsed="false">
      <c r="A67" s="50"/>
      <c r="B67" s="50"/>
      <c r="C67" s="50"/>
      <c r="D67" s="51" t="n">
        <v>-33</v>
      </c>
      <c r="E67" s="50" t="s">
        <v>132</v>
      </c>
      <c r="G67" s="2"/>
      <c r="H67" s="2"/>
      <c r="I67" s="2"/>
      <c r="J67" s="2"/>
      <c r="K67" s="2"/>
    </row>
    <row r="68" customFormat="false" ht="15" hidden="false" customHeight="false" outlineLevel="0" collapsed="false">
      <c r="A68" s="50"/>
      <c r="B68" s="50"/>
      <c r="C68" s="50"/>
      <c r="D68" s="51" t="n">
        <v>-33</v>
      </c>
      <c r="E68" s="50" t="s">
        <v>133</v>
      </c>
      <c r="G68" s="2"/>
      <c r="H68" s="2"/>
      <c r="I68" s="2"/>
      <c r="J68" s="2"/>
      <c r="K68" s="2"/>
    </row>
    <row r="69" customFormat="false" ht="15" hidden="false" customHeight="false" outlineLevel="0" collapsed="false">
      <c r="A69" s="50"/>
      <c r="B69" s="50"/>
      <c r="C69" s="50"/>
      <c r="D69" s="51" t="n">
        <v>-33</v>
      </c>
      <c r="E69" s="50" t="s">
        <v>134</v>
      </c>
      <c r="G69" s="2"/>
      <c r="H69" s="2"/>
      <c r="I69" s="2"/>
      <c r="J69" s="2"/>
      <c r="K69" s="2"/>
    </row>
    <row r="70" customFormat="false" ht="15" hidden="false" customHeight="false" outlineLevel="0" collapsed="false">
      <c r="A70" s="50"/>
      <c r="B70" s="50"/>
      <c r="C70" s="50"/>
      <c r="D70" s="51" t="n">
        <v>-33</v>
      </c>
      <c r="E70" s="50" t="s">
        <v>135</v>
      </c>
      <c r="G70" s="2"/>
      <c r="H70" s="2"/>
      <c r="I70" s="2"/>
      <c r="J70" s="2"/>
      <c r="K70" s="2"/>
    </row>
    <row r="71" customFormat="false" ht="15" hidden="false" customHeight="false" outlineLevel="0" collapsed="false">
      <c r="A71" s="50"/>
      <c r="B71" s="50"/>
      <c r="C71" s="50"/>
      <c r="D71" s="51" t="n">
        <v>-33</v>
      </c>
      <c r="E71" s="50" t="s">
        <v>136</v>
      </c>
      <c r="G71" s="2"/>
      <c r="H71" s="2"/>
      <c r="I71" s="2"/>
      <c r="J71" s="2"/>
      <c r="K71" s="2"/>
    </row>
    <row r="72" customFormat="false" ht="15" hidden="false" customHeight="false" outlineLevel="0" collapsed="false">
      <c r="A72" s="50"/>
      <c r="B72" s="50"/>
      <c r="C72" s="50"/>
      <c r="D72" s="51" t="n">
        <v>-33</v>
      </c>
      <c r="E72" s="50" t="s">
        <v>137</v>
      </c>
      <c r="G72" s="2"/>
      <c r="H72" s="2"/>
      <c r="I72" s="2"/>
      <c r="J72" s="2"/>
      <c r="K72" s="2"/>
    </row>
    <row r="73" customFormat="false" ht="15" hidden="false" customHeight="false" outlineLevel="0" collapsed="false">
      <c r="A73" s="48" t="n">
        <v>55697</v>
      </c>
      <c r="B73" s="48" t="n">
        <v>214860</v>
      </c>
      <c r="C73" s="48" t="n">
        <v>11500677</v>
      </c>
      <c r="D73" s="48" t="n">
        <v>33</v>
      </c>
      <c r="E73" s="48" t="s">
        <v>138</v>
      </c>
      <c r="G73" s="2"/>
      <c r="H73" s="2"/>
      <c r="I73" s="2"/>
      <c r="J73" s="2"/>
      <c r="K73" s="2"/>
    </row>
    <row r="74" customFormat="false" ht="15" hidden="false" customHeight="false" outlineLevel="0" collapsed="false">
      <c r="A74" s="50"/>
      <c r="B74" s="50"/>
      <c r="C74" s="50"/>
      <c r="D74" s="51" t="n">
        <v>-33</v>
      </c>
      <c r="E74" s="50" t="s">
        <v>139</v>
      </c>
      <c r="G74" s="2"/>
      <c r="H74" s="2"/>
      <c r="I74" s="2"/>
      <c r="J74" s="2"/>
      <c r="K74" s="2"/>
    </row>
    <row r="75" customFormat="false" ht="15" hidden="false" customHeight="false" outlineLevel="0" collapsed="false">
      <c r="A75" s="50"/>
      <c r="B75" s="50"/>
      <c r="C75" s="50"/>
      <c r="D75" s="51" t="n">
        <v>-33</v>
      </c>
      <c r="E75" s="50" t="s">
        <v>140</v>
      </c>
      <c r="G75" s="2"/>
      <c r="H75" s="2"/>
      <c r="I75" s="2"/>
      <c r="J75" s="2"/>
      <c r="K75" s="2"/>
    </row>
    <row r="76" customFormat="false" ht="15" hidden="false" customHeight="false" outlineLevel="0" collapsed="false">
      <c r="A76" s="50"/>
      <c r="B76" s="50"/>
      <c r="C76" s="50"/>
      <c r="D76" s="51" t="n">
        <v>-32</v>
      </c>
      <c r="E76" s="50" t="s">
        <v>141</v>
      </c>
      <c r="G76" s="2"/>
      <c r="H76" s="2"/>
      <c r="I76" s="2"/>
      <c r="J76" s="2"/>
      <c r="K76" s="2"/>
    </row>
    <row r="77" customFormat="false" ht="15" hidden="false" customHeight="false" outlineLevel="0" collapsed="false">
      <c r="A77" s="50"/>
      <c r="B77" s="50"/>
      <c r="C77" s="50"/>
      <c r="D77" s="51" t="n">
        <v>-33</v>
      </c>
      <c r="E77" s="50" t="s">
        <v>142</v>
      </c>
      <c r="G77" s="2"/>
      <c r="H77" s="2"/>
      <c r="I77" s="2"/>
      <c r="J77" s="2"/>
      <c r="K77" s="2"/>
    </row>
    <row r="78" customFormat="false" ht="15" hidden="false" customHeight="false" outlineLevel="0" collapsed="false">
      <c r="A78" s="50"/>
      <c r="B78" s="50"/>
      <c r="C78" s="50"/>
      <c r="D78" s="51" t="n">
        <v>-33</v>
      </c>
      <c r="E78" s="50" t="s">
        <v>143</v>
      </c>
      <c r="G78" s="2"/>
      <c r="H78" s="2"/>
      <c r="I78" s="2"/>
      <c r="J78" s="2"/>
      <c r="K78" s="2"/>
    </row>
    <row r="79" customFormat="false" ht="15" hidden="false" customHeight="false" outlineLevel="0" collapsed="false">
      <c r="A79" s="50"/>
      <c r="B79" s="50"/>
      <c r="C79" s="50"/>
      <c r="D79" s="51" t="n">
        <v>528</v>
      </c>
      <c r="E79" s="50" t="s">
        <v>144</v>
      </c>
      <c r="G79" s="2"/>
      <c r="H79" s="2"/>
      <c r="I79" s="2"/>
      <c r="J79" s="2"/>
      <c r="K79" s="2"/>
    </row>
    <row r="80" customFormat="false" ht="15" hidden="false" customHeight="false" outlineLevel="0" collapsed="false">
      <c r="A80" s="50"/>
      <c r="B80" s="50"/>
      <c r="C80" s="50"/>
      <c r="D80" s="51" t="n">
        <v>-33</v>
      </c>
      <c r="E80" s="50" t="s">
        <v>145</v>
      </c>
      <c r="G80" s="2"/>
      <c r="H80" s="2"/>
      <c r="I80" s="2"/>
      <c r="J80" s="2"/>
      <c r="K80" s="2"/>
    </row>
    <row r="81" customFormat="false" ht="15" hidden="false" customHeight="false" outlineLevel="0" collapsed="false">
      <c r="A81" s="50"/>
      <c r="B81" s="50"/>
      <c r="C81" s="50"/>
      <c r="D81" s="51" t="n">
        <v>-33</v>
      </c>
      <c r="E81" s="50" t="s">
        <v>146</v>
      </c>
      <c r="G81" s="2"/>
      <c r="H81" s="2"/>
      <c r="I81" s="2"/>
      <c r="J81" s="2"/>
      <c r="K81" s="2"/>
    </row>
    <row r="82" customFormat="false" ht="15" hidden="false" customHeight="false" outlineLevel="0" collapsed="false">
      <c r="A82" s="48" t="n">
        <v>56531</v>
      </c>
      <c r="B82" s="48" t="n">
        <v>216094</v>
      </c>
      <c r="C82" s="48" t="n">
        <v>11502715</v>
      </c>
      <c r="D82" s="48" t="n">
        <v>10</v>
      </c>
      <c r="E82" s="48" t="s">
        <v>147</v>
      </c>
      <c r="G82" s="2"/>
      <c r="H82" s="2"/>
      <c r="I82" s="2"/>
      <c r="J82" s="2"/>
      <c r="K82" s="2"/>
    </row>
    <row r="83" customFormat="false" ht="15" hidden="false" customHeight="false" outlineLevel="0" collapsed="false">
      <c r="A83" s="50"/>
      <c r="B83" s="50"/>
      <c r="C83" s="50"/>
      <c r="D83" s="51" t="n">
        <v>-33</v>
      </c>
      <c r="E83" s="50" t="s">
        <v>148</v>
      </c>
      <c r="G83" s="2"/>
      <c r="H83" s="2"/>
      <c r="I83" s="2"/>
      <c r="J83" s="2"/>
      <c r="K83" s="2"/>
    </row>
    <row r="84" customFormat="false" ht="15" hidden="false" customHeight="false" outlineLevel="0" collapsed="false">
      <c r="A84" s="50"/>
      <c r="B84" s="50"/>
      <c r="C84" s="50"/>
      <c r="D84" s="51" t="n">
        <v>-33</v>
      </c>
      <c r="E84" s="50" t="s">
        <v>149</v>
      </c>
      <c r="G84" s="2"/>
      <c r="H84" s="2"/>
      <c r="I84" s="2"/>
      <c r="J84" s="2"/>
      <c r="K84" s="2"/>
    </row>
    <row r="85" customFormat="false" ht="15" hidden="false" customHeight="false" outlineLevel="0" collapsed="false">
      <c r="A85" s="50"/>
      <c r="B85" s="50"/>
      <c r="C85" s="50"/>
      <c r="D85" s="51" t="n">
        <v>-32</v>
      </c>
      <c r="E85" s="50" t="s">
        <v>150</v>
      </c>
      <c r="G85" s="2"/>
      <c r="H85" s="2"/>
      <c r="I85" s="2"/>
      <c r="J85" s="2"/>
      <c r="K85" s="2"/>
    </row>
    <row r="86" customFormat="false" ht="15" hidden="false" customHeight="false" outlineLevel="0" collapsed="false">
      <c r="A86" s="50"/>
      <c r="B86" s="50"/>
      <c r="C86" s="50"/>
      <c r="D86" s="51" t="n">
        <v>-33</v>
      </c>
      <c r="E86" s="50" t="s">
        <v>151</v>
      </c>
      <c r="G86" s="2"/>
      <c r="H86" s="2"/>
      <c r="I86" s="2"/>
      <c r="J86" s="2"/>
      <c r="K86" s="2"/>
    </row>
    <row r="87" customFormat="false" ht="15" hidden="false" customHeight="false" outlineLevel="0" collapsed="false">
      <c r="A87" s="50"/>
      <c r="B87" s="50"/>
      <c r="C87" s="50"/>
      <c r="D87" s="51" t="n">
        <v>-33</v>
      </c>
      <c r="E87" s="50" t="s">
        <v>152</v>
      </c>
      <c r="G87" s="2"/>
      <c r="H87" s="2"/>
      <c r="I87" s="2"/>
      <c r="J87" s="2"/>
      <c r="K87" s="2"/>
    </row>
    <row r="88" customFormat="false" ht="15" hidden="false" customHeight="false" outlineLevel="0" collapsed="false">
      <c r="A88" s="50"/>
      <c r="B88" s="50"/>
      <c r="C88" s="50"/>
      <c r="D88" s="51" t="n">
        <v>-33</v>
      </c>
      <c r="E88" s="50" t="s">
        <v>153</v>
      </c>
      <c r="G88" s="2"/>
      <c r="H88" s="2"/>
      <c r="I88" s="2"/>
      <c r="J88" s="2"/>
      <c r="K88" s="2"/>
    </row>
    <row r="89" customFormat="false" ht="15" hidden="false" customHeight="false" outlineLevel="0" collapsed="false">
      <c r="A89" s="50"/>
      <c r="B89" s="50"/>
      <c r="C89" s="50"/>
      <c r="D89" s="51" t="n">
        <v>-33</v>
      </c>
      <c r="E89" s="50" t="s">
        <v>154</v>
      </c>
      <c r="G89" s="2"/>
      <c r="H89" s="2"/>
      <c r="I89" s="2"/>
      <c r="J89" s="2"/>
      <c r="K89" s="2"/>
    </row>
    <row r="90" customFormat="false" ht="15" hidden="false" customHeight="false" outlineLevel="0" collapsed="false">
      <c r="A90" s="50"/>
      <c r="B90" s="50"/>
      <c r="C90" s="50"/>
      <c r="D90" s="51" t="n">
        <v>-33</v>
      </c>
      <c r="E90" s="50" t="s">
        <v>155</v>
      </c>
      <c r="G90" s="2"/>
      <c r="H90" s="2"/>
      <c r="I90" s="2"/>
      <c r="J90" s="2"/>
      <c r="K90" s="2"/>
    </row>
    <row r="91" customFormat="false" ht="15" hidden="false" customHeight="false" outlineLevel="0" collapsed="false">
      <c r="A91" s="50"/>
      <c r="B91" s="50"/>
      <c r="C91" s="50"/>
      <c r="D91" s="51" t="n">
        <v>-33</v>
      </c>
      <c r="E91" s="50" t="s">
        <v>156</v>
      </c>
      <c r="G91" s="2"/>
      <c r="H91" s="2"/>
      <c r="I91" s="2"/>
      <c r="J91" s="2"/>
      <c r="K91" s="2"/>
    </row>
    <row r="92" customFormat="false" ht="15" hidden="false" customHeight="false" outlineLevel="0" collapsed="false">
      <c r="A92" s="52" t="s">
        <v>157</v>
      </c>
      <c r="B92" s="52"/>
      <c r="C92" s="52"/>
      <c r="D92" s="52" t="n">
        <v>-33</v>
      </c>
      <c r="E92" s="52" t="s">
        <v>158</v>
      </c>
      <c r="G92" s="2"/>
      <c r="H92" s="2"/>
      <c r="I92" s="2"/>
      <c r="J92" s="2"/>
      <c r="K92" s="2"/>
    </row>
    <row r="93" customFormat="false" ht="15" hidden="false" customHeight="false" outlineLevel="0" collapsed="false">
      <c r="A93" s="50"/>
      <c r="B93" s="50"/>
      <c r="C93" s="50"/>
      <c r="D93" s="52" t="n">
        <v>-33</v>
      </c>
      <c r="E93" s="50" t="s">
        <v>159</v>
      </c>
      <c r="G93" s="2"/>
      <c r="H93" s="2"/>
      <c r="I93" s="2"/>
      <c r="J93" s="2"/>
      <c r="K93" s="2"/>
    </row>
    <row r="94" customFormat="false" ht="15" hidden="false" customHeight="false" outlineLevel="0" collapsed="false">
      <c r="A94" s="50"/>
      <c r="B94" s="50"/>
      <c r="C94" s="50"/>
      <c r="D94" s="52" t="n">
        <v>-33</v>
      </c>
      <c r="E94" s="50" t="s">
        <v>160</v>
      </c>
      <c r="G94" s="2"/>
      <c r="H94" s="2"/>
      <c r="I94" s="2"/>
      <c r="J94" s="2"/>
      <c r="K94" s="2"/>
    </row>
    <row r="95" customFormat="false" ht="15" hidden="false" customHeight="false" outlineLevel="0" collapsed="false">
      <c r="A95" s="50"/>
      <c r="B95" s="50"/>
      <c r="C95" s="50"/>
      <c r="D95" s="52" t="n">
        <v>-33</v>
      </c>
      <c r="E95" s="50" t="s">
        <v>161</v>
      </c>
      <c r="G95" s="2"/>
      <c r="H95" s="2"/>
      <c r="I95" s="2"/>
      <c r="J95" s="2"/>
      <c r="K95" s="2"/>
    </row>
    <row r="96" customFormat="false" ht="15" hidden="false" customHeight="false" outlineLevel="0" collapsed="false">
      <c r="A96" s="50"/>
      <c r="B96" s="50"/>
      <c r="C96" s="50"/>
      <c r="D96" s="52" t="n">
        <v>-31</v>
      </c>
      <c r="E96" s="50" t="s">
        <v>162</v>
      </c>
      <c r="G96" s="2"/>
      <c r="H96" s="2"/>
      <c r="I96" s="2"/>
      <c r="J96" s="2"/>
      <c r="K96" s="2"/>
    </row>
    <row r="97" customFormat="false" ht="15" hidden="false" customHeight="false" outlineLevel="0" collapsed="false">
      <c r="A97" s="50"/>
      <c r="B97" s="50"/>
      <c r="C97" s="50"/>
      <c r="D97" s="52" t="n">
        <v>-33</v>
      </c>
      <c r="E97" s="50" t="s">
        <v>163</v>
      </c>
      <c r="G97" s="2"/>
      <c r="H97" s="2"/>
      <c r="I97" s="2"/>
      <c r="J97" s="2"/>
      <c r="K97" s="2"/>
    </row>
    <row r="98" customFormat="false" ht="15" hidden="false" customHeight="false" outlineLevel="0" collapsed="false">
      <c r="A98" s="50"/>
      <c r="B98" s="50"/>
      <c r="C98" s="50"/>
      <c r="D98" s="52" t="n">
        <v>-33</v>
      </c>
      <c r="E98" s="50" t="s">
        <v>164</v>
      </c>
      <c r="G98" s="2"/>
      <c r="H98" s="2"/>
      <c r="I98" s="2"/>
      <c r="J98" s="2"/>
      <c r="K98" s="2"/>
    </row>
    <row r="99" customFormat="false" ht="15" hidden="false" customHeight="false" outlineLevel="0" collapsed="false">
      <c r="A99" s="50"/>
      <c r="B99" s="50"/>
      <c r="C99" s="50"/>
      <c r="D99" s="52" t="n">
        <v>94</v>
      </c>
      <c r="E99" s="50" t="s">
        <v>165</v>
      </c>
      <c r="G99" s="2"/>
      <c r="H99" s="2"/>
      <c r="I99" s="2"/>
      <c r="J99" s="2"/>
      <c r="K99" s="2"/>
    </row>
    <row r="100" customFormat="false" ht="15" hidden="false" customHeight="false" outlineLevel="0" collapsed="false">
      <c r="A100" s="50"/>
      <c r="B100" s="50"/>
      <c r="C100" s="50"/>
      <c r="D100" s="52" t="n">
        <v>-33</v>
      </c>
      <c r="E100" s="50" t="s">
        <v>166</v>
      </c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50"/>
      <c r="B101" s="50"/>
      <c r="C101" s="50"/>
      <c r="D101" s="52" t="n">
        <v>-12</v>
      </c>
      <c r="E101" s="50" t="s">
        <v>167</v>
      </c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53" t="s">
        <v>157</v>
      </c>
      <c r="B102" s="53"/>
      <c r="C102" s="53"/>
      <c r="D102" s="53" t="n">
        <v>24</v>
      </c>
      <c r="E102" s="53" t="s">
        <v>168</v>
      </c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50"/>
      <c r="B103" s="50"/>
      <c r="C103" s="50"/>
      <c r="D103" s="53" t="n">
        <v>-30</v>
      </c>
      <c r="E103" s="50" t="s">
        <v>169</v>
      </c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50"/>
      <c r="B104" s="50"/>
      <c r="C104" s="50"/>
      <c r="D104" s="53" t="n">
        <v>62</v>
      </c>
      <c r="E104" s="50" t="s">
        <v>170</v>
      </c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50" t="s">
        <v>171</v>
      </c>
      <c r="B105" s="50" t="n">
        <v>237810</v>
      </c>
      <c r="C105" s="50"/>
      <c r="D105" s="53" t="n">
        <v>26</v>
      </c>
      <c r="E105" s="50" t="s">
        <v>172</v>
      </c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50"/>
      <c r="B106" s="50"/>
      <c r="C106" s="50"/>
      <c r="D106" s="53" t="n">
        <v>176</v>
      </c>
      <c r="E106" s="50" t="s">
        <v>173</v>
      </c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50" t="s">
        <v>1</v>
      </c>
      <c r="B107" s="50" t="n">
        <v>247808</v>
      </c>
      <c r="C107" s="50"/>
      <c r="D107" s="53" t="n">
        <v>28</v>
      </c>
      <c r="E107" s="50" t="s">
        <v>174</v>
      </c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50"/>
      <c r="B108" s="50"/>
      <c r="C108" s="50"/>
      <c r="D108" s="53"/>
      <c r="E108" s="50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50" t="s">
        <v>1</v>
      </c>
      <c r="B109" s="50" t="n">
        <v>262125</v>
      </c>
      <c r="C109" s="50"/>
      <c r="D109" s="53" t="n">
        <v>31</v>
      </c>
      <c r="E109" s="50" t="s">
        <v>175</v>
      </c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7" t="s">
        <v>58</v>
      </c>
      <c r="B112" s="27"/>
      <c r="C112" s="27"/>
      <c r="D112" s="27" t="n">
        <f aca="false">SUM(D2:D111)</f>
        <v>-538</v>
      </c>
      <c r="E112" s="27" t="s">
        <v>23</v>
      </c>
      <c r="G112" s="27" t="s">
        <v>58</v>
      </c>
      <c r="H112" s="27"/>
      <c r="I112" s="27"/>
      <c r="J112" s="27" t="n">
        <f aca="false">SUM(J2:J111)</f>
        <v>-144</v>
      </c>
      <c r="K112" s="27" t="s">
        <v>23</v>
      </c>
    </row>
    <row r="115" customFormat="false" ht="15" hidden="false" customHeight="false" outlineLevel="0" collapsed="false">
      <c r="B115" s="54"/>
      <c r="C115" s="0" t="s">
        <v>176</v>
      </c>
      <c r="E115" s="0" t="s">
        <v>177</v>
      </c>
    </row>
    <row r="116" customFormat="false" ht="15" hidden="false" customHeight="false" outlineLevel="0" collapsed="false">
      <c r="B116" s="55"/>
      <c r="C116" s="0" t="s">
        <v>178</v>
      </c>
      <c r="E116" s="0" t="s">
        <v>179</v>
      </c>
    </row>
    <row r="117" customFormat="false" ht="15" hidden="false" customHeight="false" outlineLevel="0" collapsed="false">
      <c r="B117" s="56"/>
      <c r="C117" s="0" t="s">
        <v>180</v>
      </c>
      <c r="E117" s="0" t="s">
        <v>181</v>
      </c>
    </row>
    <row r="118" customFormat="false" ht="15" hidden="false" customHeight="false" outlineLevel="0" collapsed="false">
      <c r="B118" s="57"/>
      <c r="C118" s="0" t="s">
        <v>182</v>
      </c>
      <c r="E118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3:36:37Z</dcterms:created>
  <dc:creator>Your User Name</dc:creator>
  <dc:description/>
  <dc:language>en-US</dc:language>
  <cp:lastModifiedBy>TEEGROUP | Vanessa Malfroot</cp:lastModifiedBy>
  <cp:lastPrinted>2016-11-02T13:29:28Z</cp:lastPrinted>
  <dcterms:modified xsi:type="dcterms:W3CDTF">2017-02-15T15:28:01Z</dcterms:modified>
  <cp:revision>0</cp:revision>
  <dc:subject/>
  <dc:title/>
</cp:coreProperties>
</file>