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dossier</t>
  </si>
  <si>
    <t xml:space="preserve">REF</t>
  </si>
  <si>
    <t xml:space="preserve">datum</t>
  </si>
  <si>
    <t xml:space="preserve">gelost</t>
  </si>
  <si>
    <t xml:space="preserve">geladen</t>
  </si>
  <si>
    <t xml:space="preserve">verschil </t>
  </si>
  <si>
    <t xml:space="preserve">saldo</t>
  </si>
  <si>
    <t xml:space="preserve">leeggoed</t>
  </si>
  <si>
    <t xml:space="preserve">ok</t>
  </si>
  <si>
    <t xml:space="preserve">1574682-683</t>
  </si>
  <si>
    <t xml:space="preserve">???</t>
  </si>
  <si>
    <t xml:space="preserve">ok 13/10</t>
  </si>
  <si>
    <t xml:space="preserve">1591307-0372</t>
  </si>
  <si>
    <t xml:space="preserve">OK 17/11</t>
  </si>
  <si>
    <t xml:space="preserve">fout CGC - terugggave leeggoed dubbel geteld</t>
  </si>
  <si>
    <t xml:space="preserve">1611886+16124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6.1"/>
    <col collapsed="false" customWidth="true" hidden="false" outlineLevel="0" max="7" min="3" style="0" width="11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0" t="n">
        <v>214778</v>
      </c>
      <c r="B2" s="0" t="n">
        <v>1545176</v>
      </c>
      <c r="C2" s="2" t="n">
        <v>42020</v>
      </c>
      <c r="D2" s="0" t="n">
        <v>0</v>
      </c>
      <c r="E2" s="0" t="n">
        <v>0</v>
      </c>
      <c r="F2" s="0" t="n">
        <v>0</v>
      </c>
      <c r="G2" s="0" t="n">
        <v>-47</v>
      </c>
    </row>
    <row r="3" customFormat="false" ht="14.4" hidden="false" customHeight="false" outlineLevel="0" collapsed="false">
      <c r="A3" s="0" t="n">
        <v>215300</v>
      </c>
      <c r="B3" s="0" t="n">
        <v>1545643</v>
      </c>
      <c r="C3" s="2" t="n">
        <v>42024</v>
      </c>
      <c r="D3" s="0" t="n">
        <v>0</v>
      </c>
      <c r="E3" s="0" t="n">
        <v>33</v>
      </c>
      <c r="F3" s="0" t="n">
        <f aca="false">D3-E3</f>
        <v>-33</v>
      </c>
      <c r="G3" s="0" t="n">
        <f aca="false">G2+F3</f>
        <v>-80</v>
      </c>
    </row>
    <row r="4" customFormat="false" ht="14.4" hidden="false" customHeight="false" outlineLevel="0" collapsed="false">
      <c r="A4" s="0" t="n">
        <v>215432</v>
      </c>
      <c r="B4" s="0" t="n">
        <v>1548688</v>
      </c>
      <c r="C4" s="2" t="n">
        <v>42027</v>
      </c>
      <c r="D4" s="0" t="n">
        <v>0</v>
      </c>
      <c r="E4" s="0" t="n">
        <v>30</v>
      </c>
      <c r="F4" s="0" t="n">
        <f aca="false">D4-E4</f>
        <v>-30</v>
      </c>
      <c r="G4" s="3" t="n">
        <f aca="false">G3+F4</f>
        <v>-110</v>
      </c>
    </row>
    <row r="5" customFormat="false" ht="14.4" hidden="false" customHeight="false" outlineLevel="0" collapsed="false">
      <c r="A5" s="0" t="n">
        <v>215612</v>
      </c>
      <c r="B5" s="0" t="n">
        <v>1549455</v>
      </c>
      <c r="C5" s="2" t="n">
        <v>42027</v>
      </c>
      <c r="D5" s="0" t="n">
        <v>0</v>
      </c>
      <c r="E5" s="0" t="n">
        <v>23</v>
      </c>
      <c r="F5" s="0" t="n">
        <f aca="false">D5-E5</f>
        <v>-23</v>
      </c>
      <c r="G5" s="3" t="n">
        <f aca="false">G4+F5</f>
        <v>-133</v>
      </c>
    </row>
    <row r="6" customFormat="false" ht="14.4" hidden="false" customHeight="false" outlineLevel="0" collapsed="false">
      <c r="A6" s="0" t="n">
        <v>216446</v>
      </c>
      <c r="B6" s="0" t="n">
        <v>1406623</v>
      </c>
      <c r="C6" s="2" t="n">
        <v>42044</v>
      </c>
      <c r="D6" s="3" t="n">
        <v>0</v>
      </c>
      <c r="E6" s="3" t="n">
        <v>32</v>
      </c>
      <c r="F6" s="3" t="n">
        <f aca="false">D6-E6</f>
        <v>-32</v>
      </c>
      <c r="G6" s="3" t="n">
        <f aca="false">G5+F6</f>
        <v>-165</v>
      </c>
    </row>
    <row r="7" customFormat="false" ht="14.4" hidden="false" customHeight="false" outlineLevel="0" collapsed="false">
      <c r="A7" s="4" t="n">
        <v>217762</v>
      </c>
      <c r="B7" s="4" t="n">
        <v>1553805</v>
      </c>
      <c r="C7" s="5" t="n">
        <v>42065</v>
      </c>
      <c r="D7" s="4" t="n">
        <v>0</v>
      </c>
      <c r="E7" s="4" t="n">
        <v>33</v>
      </c>
      <c r="F7" s="4" t="n">
        <f aca="false">D7-E7</f>
        <v>-33</v>
      </c>
      <c r="G7" s="4" t="n">
        <f aca="false">G6+F7</f>
        <v>-198</v>
      </c>
    </row>
    <row r="8" customFormat="false" ht="14.4" hidden="false" customHeight="false" outlineLevel="0" collapsed="false">
      <c r="A8" s="0" t="n">
        <v>217763</v>
      </c>
      <c r="B8" s="0" t="n">
        <v>1553807</v>
      </c>
      <c r="C8" s="2" t="n">
        <v>42066</v>
      </c>
      <c r="D8" s="3" t="n">
        <v>33</v>
      </c>
      <c r="E8" s="3" t="n">
        <v>33</v>
      </c>
      <c r="F8" s="3" t="n">
        <f aca="false">D8-E8</f>
        <v>0</v>
      </c>
      <c r="G8" s="3" t="n">
        <f aca="false">G7+F8</f>
        <v>-198</v>
      </c>
    </row>
    <row r="9" customFormat="false" ht="14.4" hidden="false" customHeight="false" outlineLevel="0" collapsed="false">
      <c r="A9" s="0" t="n">
        <v>217923</v>
      </c>
      <c r="B9" s="0" t="n">
        <v>1556446</v>
      </c>
      <c r="C9" s="2" t="n">
        <v>42069</v>
      </c>
      <c r="D9" s="3" t="n">
        <v>30</v>
      </c>
      <c r="E9" s="3" t="n">
        <v>30</v>
      </c>
      <c r="F9" s="3" t="n">
        <f aca="false">D9-E9</f>
        <v>0</v>
      </c>
      <c r="G9" s="3" t="n">
        <f aca="false">G8+F9</f>
        <v>-198</v>
      </c>
    </row>
    <row r="10" customFormat="false" ht="14.4" hidden="false" customHeight="false" outlineLevel="0" collapsed="false">
      <c r="A10" s="0" t="n">
        <v>219418</v>
      </c>
      <c r="B10" s="0" t="n">
        <v>1561394</v>
      </c>
      <c r="C10" s="2" t="n">
        <v>42096</v>
      </c>
      <c r="D10" s="3" t="n">
        <v>0</v>
      </c>
      <c r="E10" s="3" t="n">
        <v>30</v>
      </c>
      <c r="F10" s="3" t="n">
        <f aca="false">D10-E10</f>
        <v>-30</v>
      </c>
      <c r="G10" s="3" t="n">
        <f aca="false">G9+F10</f>
        <v>-228</v>
      </c>
    </row>
    <row r="11" customFormat="false" ht="14.4" hidden="false" customHeight="false" outlineLevel="0" collapsed="false">
      <c r="A11" s="0" t="n">
        <v>219484</v>
      </c>
      <c r="B11" s="0" t="s">
        <v>7</v>
      </c>
      <c r="C11" s="2" t="n">
        <v>42101</v>
      </c>
      <c r="D11" s="3" t="n">
        <v>0</v>
      </c>
      <c r="E11" s="3" t="n">
        <v>0</v>
      </c>
      <c r="F11" s="3" t="n">
        <f aca="false">D11-E11</f>
        <v>0</v>
      </c>
      <c r="G11" s="3" t="n">
        <f aca="false">G10+F11</f>
        <v>-228</v>
      </c>
    </row>
    <row r="12" customFormat="false" ht="14.4" hidden="false" customHeight="false" outlineLevel="0" collapsed="false">
      <c r="A12" s="0" t="n">
        <v>219977</v>
      </c>
      <c r="B12" s="0" t="n">
        <v>1558476</v>
      </c>
      <c r="C12" s="2" t="n">
        <v>42108</v>
      </c>
      <c r="D12" s="3" t="n">
        <v>0</v>
      </c>
      <c r="E12" s="3" t="n">
        <v>33</v>
      </c>
      <c r="F12" s="3" t="n">
        <f aca="false">D12-E12</f>
        <v>-33</v>
      </c>
      <c r="G12" s="3" t="n">
        <f aca="false">G11+F12</f>
        <v>-261</v>
      </c>
    </row>
    <row r="13" customFormat="false" ht="14.4" hidden="false" customHeight="false" outlineLevel="0" collapsed="false">
      <c r="A13" s="0" t="n">
        <v>220246</v>
      </c>
      <c r="B13" s="0" t="n">
        <v>1563898</v>
      </c>
      <c r="C13" s="2" t="n">
        <v>42115</v>
      </c>
      <c r="D13" s="3" t="n">
        <v>21</v>
      </c>
      <c r="E13" s="3" t="n">
        <v>33</v>
      </c>
      <c r="F13" s="3" t="n">
        <f aca="false">D13-E13</f>
        <v>-12</v>
      </c>
      <c r="G13" s="3" t="n">
        <f aca="false">G12+F13</f>
        <v>-273</v>
      </c>
    </row>
    <row r="14" customFormat="false" ht="14.4" hidden="false" customHeight="false" outlineLevel="0" collapsed="false">
      <c r="A14" s="4" t="n">
        <v>220566</v>
      </c>
      <c r="B14" s="4" t="n">
        <v>1564567</v>
      </c>
      <c r="C14" s="5" t="n">
        <v>42116</v>
      </c>
      <c r="D14" s="4" t="n">
        <v>0</v>
      </c>
      <c r="E14" s="4" t="n">
        <v>32</v>
      </c>
      <c r="F14" s="4" t="n">
        <f aca="false">D14-E14</f>
        <v>-32</v>
      </c>
      <c r="G14" s="4" t="n">
        <f aca="false">G13+F14</f>
        <v>-305</v>
      </c>
      <c r="H14" s="0" t="s">
        <v>8</v>
      </c>
    </row>
    <row r="15" customFormat="false" ht="14.4" hidden="false" customHeight="false" outlineLevel="0" collapsed="false">
      <c r="A15" s="0" t="n">
        <v>221479</v>
      </c>
      <c r="B15" s="0" t="n">
        <v>1567140</v>
      </c>
      <c r="C15" s="2" t="n">
        <v>42131</v>
      </c>
      <c r="D15" s="3" t="n">
        <v>30</v>
      </c>
      <c r="E15" s="3" t="n">
        <v>30</v>
      </c>
      <c r="F15" s="3" t="n">
        <f aca="false">D15-E15</f>
        <v>0</v>
      </c>
      <c r="G15" s="3" t="n">
        <f aca="false">G14+F15</f>
        <v>-305</v>
      </c>
    </row>
    <row r="16" customFormat="false" ht="14.4" hidden="false" customHeight="false" outlineLevel="0" collapsed="false">
      <c r="A16" s="0" t="n">
        <v>221477</v>
      </c>
      <c r="B16" s="0" t="n">
        <v>1566991</v>
      </c>
      <c r="C16" s="2" t="n">
        <v>42135</v>
      </c>
      <c r="D16" s="3" t="n">
        <v>30</v>
      </c>
      <c r="E16" s="3" t="n">
        <v>32</v>
      </c>
      <c r="F16" s="3" t="n">
        <f aca="false">D16-E16</f>
        <v>-2</v>
      </c>
      <c r="G16" s="3" t="n">
        <f aca="false">G15+F16</f>
        <v>-307</v>
      </c>
    </row>
    <row r="17" customFormat="false" ht="14.4" hidden="false" customHeight="false" outlineLevel="0" collapsed="false">
      <c r="A17" s="0" t="n">
        <v>222264</v>
      </c>
      <c r="B17" s="0" t="n">
        <v>1569380</v>
      </c>
      <c r="C17" s="2" t="n">
        <v>42146</v>
      </c>
      <c r="D17" s="3" t="n">
        <v>0</v>
      </c>
      <c r="E17" s="3" t="n">
        <v>30</v>
      </c>
      <c r="F17" s="3" t="n">
        <f aca="false">D17-E17</f>
        <v>-30</v>
      </c>
      <c r="G17" s="3" t="n">
        <f aca="false">G16+F17</f>
        <v>-337</v>
      </c>
    </row>
    <row r="18" customFormat="false" ht="14.4" hidden="false" customHeight="false" outlineLevel="0" collapsed="false">
      <c r="A18" s="0" t="n">
        <v>222490</v>
      </c>
      <c r="B18" s="0" t="n">
        <v>1567568</v>
      </c>
      <c r="C18" s="2" t="n">
        <v>42151</v>
      </c>
      <c r="D18" s="3" t="n">
        <v>24</v>
      </c>
      <c r="E18" s="3" t="n">
        <v>33</v>
      </c>
      <c r="F18" s="3" t="n">
        <f aca="false">D18-E18</f>
        <v>-9</v>
      </c>
      <c r="G18" s="3" t="n">
        <f aca="false">G17+F18</f>
        <v>-346</v>
      </c>
    </row>
    <row r="19" customFormat="false" ht="14.4" hidden="false" customHeight="false" outlineLevel="0" collapsed="false">
      <c r="A19" s="4" t="n">
        <v>222347</v>
      </c>
      <c r="B19" s="4" t="n">
        <v>1569681</v>
      </c>
      <c r="C19" s="5" t="n">
        <v>42151</v>
      </c>
      <c r="D19" s="4" t="n">
        <v>0</v>
      </c>
      <c r="E19" s="4" t="n">
        <v>30</v>
      </c>
      <c r="F19" s="4" t="n">
        <f aca="false">D19-E19</f>
        <v>-30</v>
      </c>
      <c r="G19" s="4" t="n">
        <f aca="false">G18+F19</f>
        <v>-376</v>
      </c>
    </row>
    <row r="20" customFormat="false" ht="14.4" hidden="false" customHeight="false" outlineLevel="0" collapsed="false">
      <c r="A20" s="3" t="n">
        <v>223472</v>
      </c>
      <c r="B20" s="3" t="n">
        <v>1572564</v>
      </c>
      <c r="C20" s="6" t="n">
        <v>42167</v>
      </c>
      <c r="D20" s="3" t="n">
        <v>0</v>
      </c>
      <c r="E20" s="3" t="n">
        <v>30</v>
      </c>
      <c r="F20" s="3" t="n">
        <f aca="false">D20-E20</f>
        <v>-30</v>
      </c>
      <c r="G20" s="3" t="n">
        <f aca="false">G19+F20</f>
        <v>-406</v>
      </c>
    </row>
    <row r="21" customFormat="false" ht="14.4" hidden="false" customHeight="false" outlineLevel="0" collapsed="false">
      <c r="A21" s="3" t="n">
        <v>223664</v>
      </c>
      <c r="B21" s="3" t="n">
        <v>1567567</v>
      </c>
      <c r="C21" s="6" t="n">
        <v>42170</v>
      </c>
      <c r="D21" s="3" t="n">
        <v>26</v>
      </c>
      <c r="E21" s="3" t="n">
        <v>33</v>
      </c>
      <c r="F21" s="3" t="n">
        <f aca="false">D21-E21</f>
        <v>-7</v>
      </c>
      <c r="G21" s="3" t="n">
        <f aca="false">G20+F21</f>
        <v>-413</v>
      </c>
    </row>
    <row r="22" customFormat="false" ht="14.4" hidden="false" customHeight="false" outlineLevel="0" collapsed="false">
      <c r="A22" s="3" t="n">
        <v>22492</v>
      </c>
      <c r="B22" s="3" t="s">
        <v>9</v>
      </c>
      <c r="C22" s="6" t="n">
        <v>42178</v>
      </c>
      <c r="D22" s="3" t="n">
        <v>11</v>
      </c>
      <c r="E22" s="3" t="n">
        <v>33</v>
      </c>
      <c r="F22" s="3" t="n">
        <f aca="false">D22-E22</f>
        <v>-22</v>
      </c>
      <c r="G22" s="3" t="n">
        <f aca="false">G21+F22</f>
        <v>-435</v>
      </c>
      <c r="H22" s="0" t="s">
        <v>8</v>
      </c>
    </row>
    <row r="23" customFormat="false" ht="14.4" hidden="false" customHeight="false" outlineLevel="0" collapsed="false">
      <c r="A23" s="3" t="n">
        <v>224541</v>
      </c>
      <c r="B23" s="3" t="n">
        <v>1575376</v>
      </c>
      <c r="C23" s="6" t="n">
        <v>42185</v>
      </c>
      <c r="D23" s="3" t="n">
        <v>0</v>
      </c>
      <c r="E23" s="3" t="n">
        <v>30</v>
      </c>
      <c r="F23" s="3" t="n">
        <f aca="false">D23-E23</f>
        <v>-30</v>
      </c>
      <c r="G23" s="3" t="n">
        <f aca="false">G22+F23</f>
        <v>-465</v>
      </c>
    </row>
    <row r="24" customFormat="false" ht="14.4" hidden="false" customHeight="false" outlineLevel="0" collapsed="false">
      <c r="A24" s="4" t="n">
        <v>219484</v>
      </c>
      <c r="B24" s="4" t="s">
        <v>7</v>
      </c>
      <c r="C24" s="5" t="n">
        <v>42172</v>
      </c>
      <c r="D24" s="4" t="n">
        <v>128</v>
      </c>
      <c r="E24" s="4" t="n">
        <v>0</v>
      </c>
      <c r="F24" s="4" t="n">
        <f aca="false">D24-E24</f>
        <v>128</v>
      </c>
      <c r="G24" s="4" t="n">
        <f aca="false">G23+F24</f>
        <v>-337</v>
      </c>
    </row>
    <row r="25" customFormat="false" ht="14.4" hidden="false" customHeight="false" outlineLevel="0" collapsed="false">
      <c r="A25" s="3" t="n">
        <v>224764</v>
      </c>
      <c r="B25" s="3" t="n">
        <v>1576029</v>
      </c>
      <c r="C25" s="6" t="n">
        <v>42187</v>
      </c>
      <c r="D25" s="3" t="n">
        <v>0</v>
      </c>
      <c r="E25" s="3" t="n">
        <v>30</v>
      </c>
      <c r="F25" s="3" t="n">
        <f aca="false">D25-E25</f>
        <v>-30</v>
      </c>
      <c r="G25" s="3" t="n">
        <f aca="false">G24+F25</f>
        <v>-367</v>
      </c>
    </row>
    <row r="26" customFormat="false" ht="14.4" hidden="false" customHeight="false" outlineLevel="0" collapsed="false">
      <c r="A26" s="3" t="n">
        <v>225189</v>
      </c>
      <c r="B26" s="3" t="n">
        <v>1577029</v>
      </c>
      <c r="C26" s="6" t="n">
        <v>42194</v>
      </c>
      <c r="D26" s="3" t="n">
        <v>0</v>
      </c>
      <c r="E26" s="3" t="n">
        <v>30</v>
      </c>
      <c r="F26" s="3" t="n">
        <f aca="false">D26-E26</f>
        <v>-30</v>
      </c>
      <c r="G26" s="3" t="n">
        <f aca="false">G25+F26</f>
        <v>-397</v>
      </c>
    </row>
    <row r="27" customFormat="false" ht="14.4" hidden="false" customHeight="false" outlineLevel="0" collapsed="false">
      <c r="A27" s="3" t="n">
        <v>225899</v>
      </c>
      <c r="B27" s="3" t="n">
        <v>1578578</v>
      </c>
      <c r="C27" s="6" t="n">
        <v>42207</v>
      </c>
      <c r="D27" s="3" t="n">
        <v>33</v>
      </c>
      <c r="E27" s="3" t="n">
        <v>33</v>
      </c>
      <c r="F27" s="3" t="n">
        <f aca="false">D27-E27</f>
        <v>0</v>
      </c>
      <c r="G27" s="3" t="n">
        <f aca="false">G26+F27</f>
        <v>-397</v>
      </c>
    </row>
    <row r="28" customFormat="false" ht="14.4" hidden="false" customHeight="false" outlineLevel="0" collapsed="false">
      <c r="A28" s="4" t="n">
        <v>225896</v>
      </c>
      <c r="B28" s="4" t="n">
        <v>1578592</v>
      </c>
      <c r="C28" s="5" t="n">
        <v>42208</v>
      </c>
      <c r="D28" s="4" t="n">
        <v>31</v>
      </c>
      <c r="E28" s="4" t="n">
        <v>31</v>
      </c>
      <c r="F28" s="4" t="n">
        <f aca="false">D28-E28</f>
        <v>0</v>
      </c>
      <c r="G28" s="4" t="n">
        <f aca="false">G27+F28</f>
        <v>-397</v>
      </c>
    </row>
    <row r="29" customFormat="false" ht="14.4" hidden="false" customHeight="false" outlineLevel="0" collapsed="false">
      <c r="A29" s="3" t="n">
        <v>226461</v>
      </c>
      <c r="B29" s="3" t="n">
        <v>1580482</v>
      </c>
      <c r="C29" s="6" t="n">
        <v>42220</v>
      </c>
      <c r="D29" s="3" t="n">
        <v>20</v>
      </c>
      <c r="E29" s="3" t="n">
        <v>29</v>
      </c>
      <c r="F29" s="3" t="n">
        <f aca="false">D29-E29</f>
        <v>-9</v>
      </c>
      <c r="G29" s="3" t="n">
        <f aca="false">G28+F29</f>
        <v>-406</v>
      </c>
    </row>
    <row r="30" customFormat="false" ht="14.4" hidden="false" customHeight="false" outlineLevel="0" collapsed="false">
      <c r="A30" s="3" t="n">
        <v>226706</v>
      </c>
      <c r="B30" s="3" t="n">
        <v>1578586</v>
      </c>
      <c r="C30" s="6" t="n">
        <v>42226</v>
      </c>
      <c r="D30" s="3" t="n">
        <v>31</v>
      </c>
      <c r="E30" s="3" t="n">
        <v>33</v>
      </c>
      <c r="F30" s="3" t="n">
        <f aca="false">D30-E30</f>
        <v>-2</v>
      </c>
      <c r="G30" s="3" t="n">
        <f aca="false">G29+F30</f>
        <v>-408</v>
      </c>
    </row>
    <row r="31" customFormat="false" ht="14.4" hidden="false" customHeight="false" outlineLevel="0" collapsed="false">
      <c r="A31" s="3" t="n">
        <v>227006</v>
      </c>
      <c r="B31" s="3" t="n">
        <v>1582118</v>
      </c>
      <c r="C31" s="6" t="n">
        <v>42229</v>
      </c>
      <c r="D31" s="3" t="n">
        <v>33</v>
      </c>
      <c r="E31" s="3" t="n">
        <v>33</v>
      </c>
      <c r="F31" s="3" t="n">
        <f aca="false">D31-E31</f>
        <v>0</v>
      </c>
      <c r="G31" s="3" t="n">
        <f aca="false">G30+F31</f>
        <v>-408</v>
      </c>
    </row>
    <row r="32" customFormat="false" ht="14.4" hidden="false" customHeight="false" outlineLevel="0" collapsed="false">
      <c r="A32" s="3" t="n">
        <v>227500</v>
      </c>
      <c r="B32" s="3" t="n">
        <v>1583562</v>
      </c>
      <c r="C32" s="6" t="n">
        <v>42240</v>
      </c>
      <c r="D32" s="3" t="n">
        <v>0</v>
      </c>
      <c r="E32" s="3" t="n">
        <v>27</v>
      </c>
      <c r="F32" s="3" t="n">
        <f aca="false">D32-E32</f>
        <v>-27</v>
      </c>
      <c r="G32" s="3" t="n">
        <f aca="false">G31+F32</f>
        <v>-435</v>
      </c>
    </row>
    <row r="33" customFormat="false" ht="14.4" hidden="false" customHeight="false" outlineLevel="0" collapsed="false">
      <c r="A33" s="3" t="n">
        <v>227647</v>
      </c>
      <c r="B33" s="3" t="n">
        <v>1583917</v>
      </c>
      <c r="C33" s="6" t="n">
        <v>42242</v>
      </c>
      <c r="D33" s="3" t="n">
        <v>7</v>
      </c>
      <c r="E33" s="3" t="n">
        <v>30</v>
      </c>
      <c r="F33" s="3" t="n">
        <f aca="false">D33-E33</f>
        <v>-23</v>
      </c>
      <c r="G33" s="3" t="n">
        <f aca="false">G32+F33</f>
        <v>-458</v>
      </c>
    </row>
    <row r="34" customFormat="false" ht="14.4" hidden="false" customHeight="false" outlineLevel="0" collapsed="false">
      <c r="A34" s="4" t="s">
        <v>10</v>
      </c>
      <c r="B34" s="4" t="s">
        <v>10</v>
      </c>
      <c r="C34" s="5" t="n">
        <v>42247</v>
      </c>
      <c r="D34" s="4" t="n">
        <v>30</v>
      </c>
      <c r="E34" s="4" t="n">
        <v>0</v>
      </c>
      <c r="F34" s="4" t="n">
        <f aca="false">D34-E34</f>
        <v>30</v>
      </c>
      <c r="G34" s="4" t="n">
        <f aca="false">G33+F34</f>
        <v>-428</v>
      </c>
    </row>
    <row r="35" customFormat="false" ht="14.4" hidden="false" customHeight="false" outlineLevel="0" collapsed="false">
      <c r="A35" s="3" t="n">
        <v>228201</v>
      </c>
      <c r="B35" s="3" t="n">
        <v>1585524</v>
      </c>
      <c r="C35" s="6" t="n">
        <v>42254</v>
      </c>
      <c r="D35" s="3" t="n">
        <v>30</v>
      </c>
      <c r="E35" s="3" t="n">
        <v>30</v>
      </c>
      <c r="F35" s="3" t="n">
        <f aca="false">D35-E35</f>
        <v>0</v>
      </c>
      <c r="G35" s="3" t="n">
        <f aca="false">G34+F35</f>
        <v>-428</v>
      </c>
    </row>
    <row r="36" customFormat="false" ht="14.4" hidden="false" customHeight="false" outlineLevel="0" collapsed="false">
      <c r="A36" s="3" t="s">
        <v>10</v>
      </c>
      <c r="B36" s="3" t="s">
        <v>10</v>
      </c>
      <c r="C36" s="6" t="n">
        <v>42255</v>
      </c>
      <c r="D36" s="3" t="n">
        <v>29</v>
      </c>
      <c r="E36" s="3" t="n">
        <v>0</v>
      </c>
      <c r="F36" s="3" t="n">
        <f aca="false">D36-E36</f>
        <v>29</v>
      </c>
      <c r="G36" s="3" t="n">
        <f aca="false">G35+F36</f>
        <v>-399</v>
      </c>
    </row>
    <row r="37" customFormat="false" ht="14.4" hidden="false" customHeight="false" outlineLevel="0" collapsed="false">
      <c r="A37" s="4" t="n">
        <v>229695</v>
      </c>
      <c r="B37" s="4" t="n">
        <v>1589373</v>
      </c>
      <c r="C37" s="5" t="n">
        <v>42276</v>
      </c>
      <c r="D37" s="4" t="n">
        <v>0</v>
      </c>
      <c r="E37" s="4" t="n">
        <v>30</v>
      </c>
      <c r="F37" s="4" t="n">
        <f aca="false">D37-E37</f>
        <v>-30</v>
      </c>
      <c r="G37" s="4" t="n">
        <f aca="false">G36+F37</f>
        <v>-429</v>
      </c>
      <c r="H37" s="0" t="s">
        <v>11</v>
      </c>
    </row>
    <row r="38" customFormat="false" ht="14.4" hidden="false" customHeight="false" outlineLevel="0" collapsed="false">
      <c r="A38" s="3" t="n">
        <v>229830</v>
      </c>
      <c r="B38" s="3" t="n">
        <v>1589692</v>
      </c>
      <c r="C38" s="6" t="n">
        <v>42283</v>
      </c>
      <c r="D38" s="3" t="n">
        <v>33</v>
      </c>
      <c r="E38" s="3" t="n">
        <v>33</v>
      </c>
      <c r="F38" s="3" t="n">
        <f aca="false">D38-E38</f>
        <v>0</v>
      </c>
      <c r="G38" s="3" t="n">
        <f aca="false">G37+F38</f>
        <v>-429</v>
      </c>
    </row>
    <row r="39" customFormat="false" ht="14.4" hidden="false" customHeight="false" outlineLevel="0" collapsed="false">
      <c r="A39" s="3" t="n">
        <v>229955</v>
      </c>
      <c r="B39" s="3" t="n">
        <v>1590101</v>
      </c>
      <c r="C39" s="6" t="n">
        <v>42283</v>
      </c>
      <c r="D39" s="3" t="n">
        <v>0</v>
      </c>
      <c r="E39" s="3" t="n">
        <v>30</v>
      </c>
      <c r="F39" s="3" t="n">
        <f aca="false">D39-E39</f>
        <v>-30</v>
      </c>
      <c r="G39" s="3" t="n">
        <f aca="false">G38+F39</f>
        <v>-459</v>
      </c>
    </row>
    <row r="40" customFormat="false" ht="14.4" hidden="false" customHeight="false" outlineLevel="0" collapsed="false">
      <c r="A40" s="3" t="n">
        <v>231078</v>
      </c>
      <c r="B40" s="3" t="s">
        <v>12</v>
      </c>
      <c r="C40" s="6" t="n">
        <v>42298</v>
      </c>
      <c r="D40" s="3" t="n">
        <v>0</v>
      </c>
      <c r="E40" s="3" t="n">
        <v>28</v>
      </c>
      <c r="F40" s="3" t="n">
        <f aca="false">D40-E40</f>
        <v>-28</v>
      </c>
      <c r="G40" s="3" t="n">
        <f aca="false">G39+F40</f>
        <v>-487</v>
      </c>
    </row>
    <row r="41" customFormat="false" ht="14.4" hidden="false" customHeight="false" outlineLevel="0" collapsed="false">
      <c r="A41" s="3" t="n">
        <v>231230</v>
      </c>
      <c r="B41" s="3" t="n">
        <v>1593324</v>
      </c>
      <c r="C41" s="6" t="n">
        <v>42304</v>
      </c>
      <c r="D41" s="3" t="n">
        <v>30</v>
      </c>
      <c r="E41" s="3" t="n">
        <v>30</v>
      </c>
      <c r="F41" s="3" t="n">
        <f aca="false">D41-E41</f>
        <v>0</v>
      </c>
      <c r="G41" s="3" t="n">
        <f aca="false">G40+F41</f>
        <v>-487</v>
      </c>
    </row>
    <row r="42" customFormat="false" ht="14.4" hidden="false" customHeight="false" outlineLevel="0" collapsed="false">
      <c r="A42" s="3" t="n">
        <v>231424</v>
      </c>
      <c r="B42" s="3" t="n">
        <v>1593984</v>
      </c>
      <c r="C42" s="6" t="n">
        <v>42305</v>
      </c>
      <c r="D42" s="3" t="n">
        <v>27</v>
      </c>
      <c r="E42" s="3" t="n">
        <v>32</v>
      </c>
      <c r="F42" s="3" t="n">
        <f aca="false">D42-E42</f>
        <v>-5</v>
      </c>
      <c r="G42" s="3" t="n">
        <f aca="false">G41+F42</f>
        <v>-492</v>
      </c>
    </row>
    <row r="43" customFormat="false" ht="14.4" hidden="false" customHeight="false" outlineLevel="0" collapsed="false">
      <c r="A43" s="4" t="n">
        <v>231274</v>
      </c>
      <c r="B43" s="4" t="n">
        <v>1593463</v>
      </c>
      <c r="C43" s="5" t="n">
        <v>42305</v>
      </c>
      <c r="D43" s="4" t="n">
        <v>5</v>
      </c>
      <c r="E43" s="4" t="n">
        <v>30</v>
      </c>
      <c r="F43" s="4" t="n">
        <f aca="false">D43-E43</f>
        <v>-25</v>
      </c>
      <c r="G43" s="4" t="n">
        <f aca="false">G42+F43</f>
        <v>-517</v>
      </c>
      <c r="H43" s="0" t="s">
        <v>13</v>
      </c>
    </row>
    <row r="44" customFormat="false" ht="14.4" hidden="false" customHeight="false" outlineLevel="0" collapsed="false">
      <c r="A44" s="3" t="n">
        <v>234073</v>
      </c>
      <c r="B44" s="3" t="n">
        <v>1601213</v>
      </c>
      <c r="C44" s="6" t="n">
        <v>42348</v>
      </c>
      <c r="D44" s="3" t="n">
        <v>20</v>
      </c>
      <c r="E44" s="3" t="n">
        <v>31</v>
      </c>
      <c r="F44" s="3" t="n">
        <f aca="false">D44-E44</f>
        <v>-11</v>
      </c>
      <c r="G44" s="3" t="n">
        <f aca="false">G43+F44</f>
        <v>-528</v>
      </c>
    </row>
    <row r="45" customFormat="false" ht="14.4" hidden="false" customHeight="false" outlineLevel="0" collapsed="false">
      <c r="A45" s="3" t="n">
        <v>224211</v>
      </c>
      <c r="B45" s="3" t="s">
        <v>7</v>
      </c>
      <c r="C45" s="6" t="n">
        <v>42354</v>
      </c>
      <c r="D45" s="3" t="n">
        <v>1056</v>
      </c>
      <c r="E45" s="3" t="n">
        <v>0</v>
      </c>
      <c r="F45" s="3" t="n">
        <f aca="false">D45-E45</f>
        <v>1056</v>
      </c>
      <c r="G45" s="3" t="n">
        <f aca="false">G44+F45</f>
        <v>528</v>
      </c>
      <c r="H45" s="0" t="s">
        <v>14</v>
      </c>
    </row>
    <row r="46" customFormat="false" ht="14.4" hidden="false" customHeight="false" outlineLevel="0" collapsed="false">
      <c r="A46" s="3" t="n">
        <v>234951</v>
      </c>
      <c r="B46" s="3" t="n">
        <v>1602360</v>
      </c>
      <c r="C46" s="6" t="n">
        <v>42361</v>
      </c>
      <c r="D46" s="3" t="n">
        <v>0</v>
      </c>
      <c r="E46" s="3" t="n">
        <v>30</v>
      </c>
      <c r="F46" s="3" t="n">
        <f aca="false">D46-E46</f>
        <v>-30</v>
      </c>
      <c r="G46" s="3" t="n">
        <f aca="false">G45+F46</f>
        <v>498</v>
      </c>
    </row>
    <row r="47" customFormat="false" ht="14.4" hidden="false" customHeight="false" outlineLevel="0" collapsed="false">
      <c r="A47" s="3" t="n">
        <v>235778</v>
      </c>
      <c r="B47" s="3" t="n">
        <v>1605588</v>
      </c>
      <c r="C47" s="6" t="n">
        <v>42384</v>
      </c>
      <c r="D47" s="3" t="n">
        <v>0</v>
      </c>
      <c r="E47" s="3" t="n">
        <v>30</v>
      </c>
      <c r="F47" s="3" t="n">
        <f aca="false">D47-E47</f>
        <v>-30</v>
      </c>
      <c r="G47" s="3" t="n">
        <f aca="false">G46+F47</f>
        <v>468</v>
      </c>
    </row>
    <row r="48" customFormat="false" ht="14.4" hidden="false" customHeight="false" outlineLevel="0" collapsed="false">
      <c r="A48" s="3" t="n">
        <v>236036</v>
      </c>
      <c r="B48" s="3" t="n">
        <v>1606098</v>
      </c>
      <c r="C48" s="6" t="n">
        <v>42387</v>
      </c>
      <c r="D48" s="3" t="n">
        <v>0</v>
      </c>
      <c r="E48" s="3" t="n">
        <v>30</v>
      </c>
      <c r="F48" s="3" t="n">
        <f aca="false">D48-E48</f>
        <v>-30</v>
      </c>
      <c r="G48" s="3" t="n">
        <f aca="false">G47+F48</f>
        <v>438</v>
      </c>
    </row>
    <row r="49" customFormat="false" ht="14.4" hidden="false" customHeight="false" outlineLevel="0" collapsed="false">
      <c r="A49" s="7" t="n">
        <v>236836</v>
      </c>
      <c r="B49" s="7" t="n">
        <v>1608127</v>
      </c>
      <c r="C49" s="8" t="n">
        <v>42401</v>
      </c>
      <c r="D49" s="7" t="n">
        <v>30</v>
      </c>
      <c r="E49" s="7" t="n">
        <v>30</v>
      </c>
      <c r="F49" s="7" t="n">
        <f aca="false">D49-E49</f>
        <v>0</v>
      </c>
      <c r="G49" s="7" t="n">
        <f aca="false">G48+F49</f>
        <v>438</v>
      </c>
    </row>
    <row r="50" customFormat="false" ht="14.4" hidden="false" customHeight="false" outlineLevel="0" collapsed="false">
      <c r="A50" s="7" t="n">
        <v>237139</v>
      </c>
      <c r="B50" s="7" t="n">
        <v>1608984</v>
      </c>
      <c r="C50" s="8" t="n">
        <v>42405</v>
      </c>
      <c r="D50" s="7" t="n">
        <v>0</v>
      </c>
      <c r="E50" s="7" t="n">
        <v>32</v>
      </c>
      <c r="F50" s="7" t="n">
        <f aca="false">D50-E50</f>
        <v>-32</v>
      </c>
      <c r="G50" s="7" t="n">
        <f aca="false">G49+F50</f>
        <v>406</v>
      </c>
    </row>
    <row r="51" customFormat="false" ht="14.4" hidden="false" customHeight="false" outlineLevel="0" collapsed="false">
      <c r="A51" s="7" t="n">
        <v>237660</v>
      </c>
      <c r="B51" s="7" t="n">
        <v>1610194</v>
      </c>
      <c r="C51" s="8" t="n">
        <v>42418</v>
      </c>
      <c r="D51" s="7" t="n">
        <v>0</v>
      </c>
      <c r="E51" s="7" t="n">
        <v>29</v>
      </c>
      <c r="F51" s="7" t="n">
        <f aca="false">D51-E51</f>
        <v>-29</v>
      </c>
      <c r="G51" s="7" t="n">
        <f aca="false">G50+F51</f>
        <v>377</v>
      </c>
    </row>
    <row r="52" customFormat="false" ht="14.4" hidden="false" customHeight="false" outlineLevel="0" collapsed="false">
      <c r="A52" s="7" t="n">
        <v>238034</v>
      </c>
      <c r="B52" s="7" t="n">
        <v>1611056</v>
      </c>
      <c r="C52" s="8" t="n">
        <v>42419</v>
      </c>
      <c r="D52" s="7" t="n">
        <v>0</v>
      </c>
      <c r="E52" s="7" t="n">
        <v>30</v>
      </c>
      <c r="F52" s="7" t="n">
        <f aca="false">D52-E52</f>
        <v>-30</v>
      </c>
      <c r="G52" s="7" t="n">
        <f aca="false">G51+F52</f>
        <v>347</v>
      </c>
    </row>
    <row r="53" customFormat="false" ht="14.4" hidden="false" customHeight="false" outlineLevel="0" collapsed="false">
      <c r="A53" s="7" t="n">
        <v>238627</v>
      </c>
      <c r="B53" s="7" t="s">
        <v>15</v>
      </c>
      <c r="C53" s="8" t="n">
        <v>42425</v>
      </c>
      <c r="D53" s="7" t="n">
        <v>0</v>
      </c>
      <c r="E53" s="7" t="n">
        <v>34</v>
      </c>
      <c r="F53" s="7" t="n">
        <f aca="false">D53-E53</f>
        <v>-34</v>
      </c>
      <c r="G53" s="7" t="n">
        <f aca="false">G52+F53</f>
        <v>313</v>
      </c>
    </row>
    <row r="54" customFormat="false" ht="14.4" hidden="false" customHeight="false" outlineLevel="0" collapsed="false">
      <c r="A54" s="7" t="n">
        <v>239134</v>
      </c>
      <c r="B54" s="7" t="n">
        <v>1613252</v>
      </c>
      <c r="C54" s="8" t="n">
        <v>42436</v>
      </c>
      <c r="D54" s="7" t="n">
        <v>8</v>
      </c>
      <c r="E54" s="7" t="n">
        <v>30</v>
      </c>
      <c r="F54" s="7" t="n">
        <f aca="false">D54-E54</f>
        <v>-22</v>
      </c>
      <c r="G54" s="7" t="n">
        <f aca="false">G53+F54</f>
        <v>291</v>
      </c>
    </row>
    <row r="55" customFormat="false" ht="14.4" hidden="false" customHeight="false" outlineLevel="0" collapsed="false">
      <c r="A55" s="7" t="n">
        <v>239688</v>
      </c>
      <c r="B55" s="7" t="n">
        <v>1614540</v>
      </c>
      <c r="C55" s="8" t="n">
        <v>42440</v>
      </c>
      <c r="D55" s="7" t="n">
        <v>15</v>
      </c>
      <c r="E55" s="7" t="n">
        <v>30</v>
      </c>
      <c r="F55" s="7" t="n">
        <f aca="false">D55-E55</f>
        <v>-15</v>
      </c>
      <c r="G55" s="7" t="n">
        <f aca="false">G54+F55</f>
        <v>276</v>
      </c>
    </row>
    <row r="56" customFormat="false" ht="14.4" hidden="false" customHeight="false" outlineLevel="0" collapsed="false">
      <c r="A56" s="3" t="n">
        <v>240195</v>
      </c>
      <c r="B56" s="0" t="n">
        <v>1615850</v>
      </c>
      <c r="C56" s="6" t="n">
        <v>42451</v>
      </c>
      <c r="D56" s="3" t="n">
        <v>12</v>
      </c>
      <c r="E56" s="3" t="n">
        <v>30</v>
      </c>
      <c r="F56" s="3" t="n">
        <f aca="false">D56-E56</f>
        <v>-18</v>
      </c>
      <c r="G56" s="3" t="n">
        <f aca="false">G55+F56</f>
        <v>258</v>
      </c>
    </row>
    <row r="57" customFormat="false" ht="14.4" hidden="false" customHeight="false" outlineLevel="0" collapsed="false">
      <c r="C57" s="6"/>
    </row>
    <row r="58" customFormat="false" ht="14.4" hidden="false" customHeight="false" outlineLevel="0" collapsed="false">
      <c r="C58" s="6"/>
    </row>
    <row r="59" customFormat="false" ht="14.4" hidden="false" customHeight="false" outlineLevel="0" collapsed="false">
      <c r="C59" s="6"/>
    </row>
    <row r="60" customFormat="false" ht="14.4" hidden="false" customHeight="false" outlineLevel="0" collapsed="false">
      <c r="C60" s="6"/>
    </row>
    <row r="61" customFormat="false" ht="14.4" hidden="false" customHeight="false" outlineLevel="0" collapsed="false">
      <c r="C61" s="6"/>
    </row>
    <row r="62" customFormat="false" ht="14.4" hidden="false" customHeight="false" outlineLevel="0" collapsed="false">
      <c r="C6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TEEGROUP | Ilse De Schouwer</cp:lastModifiedBy>
  <dcterms:modified xsi:type="dcterms:W3CDTF">2016-04-21T10:06:03Z</dcterms:modified>
  <cp:revision>0</cp:revision>
  <dc:subject/>
  <dc:title/>
</cp:coreProperties>
</file>