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dossier</t>
  </si>
  <si>
    <t xml:space="preserve">AF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ok Belgosuc mail Sabine 16/09</t>
  </si>
  <si>
    <t xml:space="preserve">ok Belgosuc mail Sabine 01/10</t>
  </si>
  <si>
    <t xml:space="preserve">correctie mail Belgosuc</t>
  </si>
  <si>
    <t xml:space="preserve">ok mail Belgosuc Sabine 12/11</t>
  </si>
  <si>
    <t xml:space="preserve">ok mail Belgosuc Sabine 01/12</t>
  </si>
  <si>
    <t xml:space="preserve">ok mail Belgosuc Sabine 07/01</t>
  </si>
  <si>
    <t xml:space="preserve">ok mail Belgosuc Sabine 02/02</t>
  </si>
  <si>
    <t xml:space="preserve">leeggoed</t>
  </si>
  <si>
    <t xml:space="preserve">cmr?</t>
  </si>
  <si>
    <t xml:space="preserve">ok mail Sabine 04/03/2015</t>
  </si>
  <si>
    <t xml:space="preserve">Ok mail Sabine 01/04/2015</t>
  </si>
  <si>
    <t xml:space="preserve">ok mail Sabine 04/05/2015</t>
  </si>
  <si>
    <t xml:space="preserve">ok mail Sabine 01/06/2015</t>
  </si>
  <si>
    <t xml:space="preserve">cmr  </t>
  </si>
  <si>
    <t xml:space="preserve">ok mail Sabine 14/07/2015</t>
  </si>
  <si>
    <t xml:space="preserve">ok mail 03/08</t>
  </si>
  <si>
    <t xml:space="preserve">ok mail </t>
  </si>
  <si>
    <t xml:space="preserve">ok mail 01/10</t>
  </si>
  <si>
    <t xml:space="preserve">ok mail 03/11</t>
  </si>
  <si>
    <t xml:space="preserve">ok mail 05/01/2016</t>
  </si>
  <si>
    <t xml:space="preserve">ok mail 01/02</t>
  </si>
  <si>
    <t xml:space="preserve">LEEGGOED</t>
  </si>
  <si>
    <t xml:space="preserve">OK MAIL 01/03</t>
  </si>
  <si>
    <t xml:space="preserve">ok mail 04/04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12" activeCellId="0" sqref="H212"/>
    </sheetView>
  </sheetViews>
  <sheetFormatPr defaultColWidth="8.96484375" defaultRowHeight="14.4" zeroHeight="false" outlineLevelRow="0" outlineLevelCol="0"/>
  <cols>
    <col collapsed="false" customWidth="true" hidden="false" outlineLevel="0" max="7" min="1" style="0" width="11.66"/>
    <col collapsed="false" customWidth="true" hidden="false" outlineLevel="0" max="8" min="8" style="0" width="16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n">
        <v>207111</v>
      </c>
      <c r="B2" s="0" t="n">
        <v>1406289</v>
      </c>
      <c r="C2" s="2" t="n">
        <v>41856</v>
      </c>
      <c r="D2" s="0" t="n">
        <v>0</v>
      </c>
      <c r="E2" s="0" t="n">
        <v>3</v>
      </c>
      <c r="F2" s="0" t="n">
        <f aca="false">D2-E2</f>
        <v>-3</v>
      </c>
      <c r="G2" s="0" t="n">
        <v>-3</v>
      </c>
    </row>
    <row r="3" customFormat="false" ht="14.4" hidden="false" customHeight="false" outlineLevel="0" collapsed="false">
      <c r="A3" s="0" t="n">
        <v>207419</v>
      </c>
      <c r="B3" s="0" t="n">
        <v>1406455</v>
      </c>
      <c r="C3" s="2" t="n">
        <v>41863</v>
      </c>
      <c r="D3" s="0" t="n">
        <v>0</v>
      </c>
      <c r="E3" s="0" t="n">
        <v>2</v>
      </c>
      <c r="F3" s="0" t="n">
        <f aca="false">D3-E3</f>
        <v>-2</v>
      </c>
      <c r="G3" s="0" t="n">
        <f aca="false">G2+F3</f>
        <v>-5</v>
      </c>
    </row>
    <row r="4" customFormat="false" ht="14.4" hidden="false" customHeight="false" outlineLevel="0" collapsed="false">
      <c r="A4" s="0" t="n">
        <v>207420</v>
      </c>
      <c r="B4" s="0" t="n">
        <v>1406392</v>
      </c>
      <c r="C4" s="2" t="n">
        <v>41863</v>
      </c>
      <c r="D4" s="0" t="n">
        <v>0</v>
      </c>
      <c r="E4" s="0" t="n">
        <v>3</v>
      </c>
      <c r="F4" s="0" t="n">
        <f aca="false">D4-E4</f>
        <v>-3</v>
      </c>
      <c r="G4" s="3" t="n">
        <f aca="false">G3+F4</f>
        <v>-8</v>
      </c>
    </row>
    <row r="5" customFormat="false" ht="14.4" hidden="false" customHeight="false" outlineLevel="0" collapsed="false">
      <c r="A5" s="0" t="n">
        <v>207705</v>
      </c>
      <c r="B5" s="0" t="n">
        <v>1406696</v>
      </c>
      <c r="C5" s="2" t="n">
        <v>41870</v>
      </c>
      <c r="D5" s="0" t="n">
        <v>0</v>
      </c>
      <c r="E5" s="0" t="n">
        <v>4</v>
      </c>
      <c r="F5" s="0" t="n">
        <f aca="false">D5-E5</f>
        <v>-4</v>
      </c>
      <c r="G5" s="3" t="n">
        <f aca="false">G4+F5</f>
        <v>-12</v>
      </c>
    </row>
    <row r="6" customFormat="false" ht="14.4" hidden="false" customHeight="false" outlineLevel="0" collapsed="false">
      <c r="A6" s="0" t="n">
        <v>207706</v>
      </c>
      <c r="B6" s="0" t="n">
        <v>1406623</v>
      </c>
      <c r="C6" s="2" t="n">
        <v>41871</v>
      </c>
      <c r="D6" s="3" t="n">
        <v>18</v>
      </c>
      <c r="E6" s="3" t="n">
        <v>18</v>
      </c>
      <c r="F6" s="3" t="n">
        <f aca="false">D6-E6</f>
        <v>0</v>
      </c>
      <c r="G6" s="3" t="n">
        <f aca="false">G5+F6</f>
        <v>-12</v>
      </c>
    </row>
    <row r="7" customFormat="false" ht="14.4" hidden="false" customHeight="false" outlineLevel="0" collapsed="false">
      <c r="A7" s="0" t="n">
        <v>207708</v>
      </c>
      <c r="B7" s="0" t="n">
        <v>1402861</v>
      </c>
      <c r="C7" s="2" t="n">
        <v>41871</v>
      </c>
      <c r="D7" s="3" t="n">
        <v>2</v>
      </c>
      <c r="E7" s="3" t="n">
        <v>2</v>
      </c>
      <c r="F7" s="3" t="n">
        <f aca="false">D7-E7</f>
        <v>0</v>
      </c>
      <c r="G7" s="3" t="n">
        <f aca="false">G6+F7</f>
        <v>-12</v>
      </c>
    </row>
    <row r="8" customFormat="false" ht="14.4" hidden="false" customHeight="false" outlineLevel="0" collapsed="false">
      <c r="A8" s="0" t="n">
        <v>207964</v>
      </c>
      <c r="B8" s="0" t="n">
        <v>1406672</v>
      </c>
      <c r="C8" s="2" t="n">
        <v>41876</v>
      </c>
      <c r="D8" s="3" t="n">
        <v>0</v>
      </c>
      <c r="E8" s="3" t="n">
        <v>3</v>
      </c>
      <c r="F8" s="3" t="n">
        <f aca="false">D8-E8</f>
        <v>-3</v>
      </c>
      <c r="G8" s="3" t="n">
        <f aca="false">G7+F8</f>
        <v>-15</v>
      </c>
    </row>
    <row r="9" customFormat="false" ht="14.4" hidden="false" customHeight="false" outlineLevel="0" collapsed="false">
      <c r="A9" s="0" t="n">
        <v>208033</v>
      </c>
      <c r="B9" s="0" t="n">
        <v>1406897</v>
      </c>
      <c r="C9" s="2" t="n">
        <v>41877</v>
      </c>
      <c r="D9" s="3" t="n">
        <v>10</v>
      </c>
      <c r="E9" s="3" t="n">
        <v>10</v>
      </c>
      <c r="F9" s="3" t="n">
        <f aca="false">D9-E9</f>
        <v>0</v>
      </c>
      <c r="G9" s="3" t="n">
        <f aca="false">G8+F9</f>
        <v>-15</v>
      </c>
    </row>
    <row r="10" customFormat="false" ht="14.4" hidden="false" customHeight="false" outlineLevel="0" collapsed="false">
      <c r="A10" s="0" t="n">
        <v>207966</v>
      </c>
      <c r="B10" s="0" t="n">
        <v>1406694</v>
      </c>
      <c r="C10" s="2" t="n">
        <v>41878</v>
      </c>
      <c r="D10" s="3" t="n">
        <v>0</v>
      </c>
      <c r="E10" s="3" t="n">
        <v>5</v>
      </c>
      <c r="F10" s="3" t="n">
        <f aca="false">D10-E10</f>
        <v>-5</v>
      </c>
      <c r="G10" s="3" t="n">
        <f aca="false">G9+F10</f>
        <v>-20</v>
      </c>
    </row>
    <row r="11" customFormat="false" ht="14.4" hidden="false" customHeight="false" outlineLevel="0" collapsed="false">
      <c r="A11" s="0" t="n">
        <v>208124</v>
      </c>
      <c r="B11" s="0" t="n">
        <v>1406725</v>
      </c>
      <c r="C11" s="2" t="n">
        <v>41879</v>
      </c>
      <c r="D11" s="3" t="n">
        <v>0</v>
      </c>
      <c r="E11" s="3" t="n">
        <v>1</v>
      </c>
      <c r="F11" s="3" t="n">
        <f aca="false">D11-E11</f>
        <v>-1</v>
      </c>
      <c r="G11" s="3" t="n">
        <f aca="false">G10+F11</f>
        <v>-21</v>
      </c>
    </row>
    <row r="12" customFormat="false" ht="14.4" hidden="false" customHeight="false" outlineLevel="0" collapsed="false">
      <c r="A12" s="0" t="n">
        <v>208121</v>
      </c>
      <c r="B12" s="0" t="n">
        <v>1406175</v>
      </c>
      <c r="C12" s="2" t="n">
        <v>41880</v>
      </c>
      <c r="D12" s="3" t="n">
        <v>0</v>
      </c>
      <c r="E12" s="3" t="n">
        <v>9</v>
      </c>
      <c r="F12" s="3" t="n">
        <f aca="false">D12-E12</f>
        <v>-9</v>
      </c>
      <c r="G12" s="4" t="n">
        <f aca="false">G11+F12</f>
        <v>-30</v>
      </c>
      <c r="H12" s="0" t="s">
        <v>7</v>
      </c>
    </row>
    <row r="13" customFormat="false" ht="14.4" hidden="false" customHeight="false" outlineLevel="0" collapsed="false">
      <c r="A13" s="0" t="n">
        <v>208369</v>
      </c>
      <c r="B13" s="0" t="n">
        <v>1407127</v>
      </c>
      <c r="C13" s="2" t="n">
        <v>41885</v>
      </c>
      <c r="D13" s="3" t="n">
        <v>6</v>
      </c>
      <c r="E13" s="3" t="n">
        <v>6</v>
      </c>
      <c r="F13" s="3" t="n">
        <f aca="false">D13-E13</f>
        <v>0</v>
      </c>
      <c r="G13" s="3" t="n">
        <f aca="false">G12+F13</f>
        <v>-30</v>
      </c>
    </row>
    <row r="14" customFormat="false" ht="14.4" hidden="false" customHeight="false" outlineLevel="0" collapsed="false">
      <c r="A14" s="0" t="n">
        <v>208531</v>
      </c>
      <c r="B14" s="0" t="n">
        <v>1407250</v>
      </c>
      <c r="C14" s="2" t="n">
        <v>41887</v>
      </c>
      <c r="D14" s="3" t="n">
        <v>0</v>
      </c>
      <c r="E14" s="3" t="n">
        <v>9</v>
      </c>
      <c r="F14" s="3" t="n">
        <f aca="false">D14-E14</f>
        <v>-9</v>
      </c>
      <c r="G14" s="3" t="n">
        <f aca="false">G13+F14</f>
        <v>-39</v>
      </c>
    </row>
    <row r="15" customFormat="false" ht="14.4" hidden="false" customHeight="false" outlineLevel="0" collapsed="false">
      <c r="A15" s="0" t="n">
        <v>208284</v>
      </c>
      <c r="B15" s="0" t="n">
        <v>1402862</v>
      </c>
      <c r="C15" s="2" t="n">
        <v>41887</v>
      </c>
      <c r="D15" s="3" t="n">
        <v>0</v>
      </c>
      <c r="E15" s="3" t="n">
        <v>2</v>
      </c>
      <c r="F15" s="3" t="n">
        <f aca="false">D15-E15</f>
        <v>-2</v>
      </c>
      <c r="G15" s="3" t="n">
        <f aca="false">G14+F15</f>
        <v>-41</v>
      </c>
    </row>
    <row r="16" customFormat="false" ht="14.4" hidden="false" customHeight="false" outlineLevel="0" collapsed="false">
      <c r="A16" s="0" t="n">
        <v>208535</v>
      </c>
      <c r="B16" s="0" t="n">
        <v>1407287</v>
      </c>
      <c r="C16" s="2" t="n">
        <v>41890</v>
      </c>
      <c r="D16" s="3" t="n">
        <v>0</v>
      </c>
      <c r="E16" s="3" t="n">
        <v>2</v>
      </c>
      <c r="F16" s="3" t="n">
        <f aca="false">D16-E16</f>
        <v>-2</v>
      </c>
      <c r="G16" s="3" t="n">
        <f aca="false">G15+F16</f>
        <v>-43</v>
      </c>
    </row>
    <row r="17" customFormat="false" ht="14.4" hidden="false" customHeight="false" outlineLevel="0" collapsed="false">
      <c r="A17" s="0" t="n">
        <v>208533</v>
      </c>
      <c r="B17" s="0" t="n">
        <v>1406546</v>
      </c>
      <c r="C17" s="2" t="n">
        <v>41891</v>
      </c>
      <c r="D17" s="3" t="n">
        <v>0</v>
      </c>
      <c r="E17" s="3" t="n">
        <v>5</v>
      </c>
      <c r="F17" s="3" t="n">
        <f aca="false">D17-E17</f>
        <v>-5</v>
      </c>
      <c r="G17" s="3" t="n">
        <f aca="false">G16+F17</f>
        <v>-48</v>
      </c>
    </row>
    <row r="18" customFormat="false" ht="14.4" hidden="false" customHeight="false" outlineLevel="0" collapsed="false">
      <c r="A18" s="0" t="n">
        <v>209001</v>
      </c>
      <c r="B18" s="0" t="n">
        <v>1406319</v>
      </c>
      <c r="C18" s="2" t="n">
        <v>41899</v>
      </c>
      <c r="D18" s="3" t="n">
        <v>0</v>
      </c>
      <c r="E18" s="3" t="n">
        <v>12</v>
      </c>
      <c r="F18" s="3" t="n">
        <f aca="false">D18-E18</f>
        <v>-12</v>
      </c>
      <c r="G18" s="3" t="n">
        <f aca="false">G17+F18</f>
        <v>-60</v>
      </c>
    </row>
    <row r="19" customFormat="false" ht="14.4" hidden="false" customHeight="false" outlineLevel="0" collapsed="false">
      <c r="A19" s="0" t="n">
        <v>209303</v>
      </c>
      <c r="B19" s="0" t="n">
        <v>1407577</v>
      </c>
      <c r="C19" s="2" t="n">
        <v>41900</v>
      </c>
      <c r="D19" s="3" t="n">
        <v>0</v>
      </c>
      <c r="E19" s="3" t="n">
        <v>18</v>
      </c>
      <c r="F19" s="3" t="n">
        <f aca="false">D19-E19</f>
        <v>-18</v>
      </c>
      <c r="G19" s="3" t="n">
        <f aca="false">G18+F19</f>
        <v>-78</v>
      </c>
    </row>
    <row r="20" customFormat="false" ht="14.4" hidden="false" customHeight="false" outlineLevel="0" collapsed="false">
      <c r="A20" s="0" t="n">
        <v>209605</v>
      </c>
      <c r="B20" s="0" t="n">
        <v>1407795</v>
      </c>
      <c r="C20" s="2" t="n">
        <v>41906</v>
      </c>
      <c r="D20" s="3" t="n">
        <v>0</v>
      </c>
      <c r="E20" s="3" t="n">
        <v>6</v>
      </c>
      <c r="F20" s="3" t="n">
        <f aca="false">D20-E20</f>
        <v>-6</v>
      </c>
      <c r="G20" s="3" t="n">
        <f aca="false">G19+F20</f>
        <v>-84</v>
      </c>
    </row>
    <row r="21" customFormat="false" ht="14.4" hidden="false" customHeight="false" outlineLevel="0" collapsed="false">
      <c r="A21" s="0" t="n">
        <v>209661</v>
      </c>
      <c r="B21" s="0" t="n">
        <v>1407766</v>
      </c>
      <c r="C21" s="2" t="n">
        <v>41911</v>
      </c>
      <c r="D21" s="3" t="n">
        <v>0</v>
      </c>
      <c r="E21" s="3" t="n">
        <v>10</v>
      </c>
      <c r="F21" s="3" t="n">
        <f aca="false">D21-E21</f>
        <v>-10</v>
      </c>
      <c r="G21" s="3" t="n">
        <f aca="false">G20+F21</f>
        <v>-94</v>
      </c>
    </row>
    <row r="22" customFormat="false" ht="14.4" hidden="false" customHeight="false" outlineLevel="0" collapsed="false">
      <c r="A22" s="0" t="n">
        <v>209895</v>
      </c>
      <c r="B22" s="0" t="n">
        <v>1408010</v>
      </c>
      <c r="C22" s="2" t="n">
        <v>41912</v>
      </c>
      <c r="D22" s="3" t="n">
        <v>0</v>
      </c>
      <c r="E22" s="3" t="n">
        <v>3</v>
      </c>
      <c r="F22" s="3" t="n">
        <f aca="false">D22-E22</f>
        <v>-3</v>
      </c>
      <c r="G22" s="4" t="n">
        <f aca="false">G21+F22</f>
        <v>-97</v>
      </c>
      <c r="H22" s="0" t="s">
        <v>8</v>
      </c>
    </row>
    <row r="23" customFormat="false" ht="14.4" hidden="false" customHeight="false" outlineLevel="0" collapsed="false">
      <c r="A23" s="0" t="n">
        <v>210155</v>
      </c>
      <c r="B23" s="3" t="n">
        <v>1407959</v>
      </c>
      <c r="C23" s="5" t="n">
        <v>41915</v>
      </c>
      <c r="D23" s="3" t="n">
        <v>0</v>
      </c>
      <c r="E23" s="3" t="n">
        <v>19</v>
      </c>
      <c r="F23" s="3" t="n">
        <f aca="false">D23-E23</f>
        <v>-19</v>
      </c>
      <c r="G23" s="3" t="n">
        <f aca="false">G22+F23</f>
        <v>-116</v>
      </c>
    </row>
    <row r="24" customFormat="false" ht="14.4" hidden="false" customHeight="false" outlineLevel="0" collapsed="false">
      <c r="A24" s="0" t="n">
        <v>210286</v>
      </c>
      <c r="B24" s="3" t="n">
        <v>1408199</v>
      </c>
      <c r="C24" s="5" t="n">
        <v>41918</v>
      </c>
      <c r="D24" s="3" t="n">
        <v>0</v>
      </c>
      <c r="E24" s="3" t="n">
        <v>6</v>
      </c>
      <c r="F24" s="3" t="n">
        <f aca="false">D24-E24</f>
        <v>-6</v>
      </c>
      <c r="G24" s="3" t="n">
        <f aca="false">G23+F24</f>
        <v>-122</v>
      </c>
    </row>
    <row r="25" customFormat="false" ht="14.4" hidden="false" customHeight="false" outlineLevel="0" collapsed="false">
      <c r="A25" s="0" t="n">
        <v>210146</v>
      </c>
      <c r="B25" s="3" t="s">
        <v>6</v>
      </c>
      <c r="C25" s="5" t="n">
        <v>41918</v>
      </c>
      <c r="D25" s="3" t="n">
        <v>97</v>
      </c>
      <c r="E25" s="3" t="n">
        <v>0</v>
      </c>
      <c r="F25" s="3" t="n">
        <f aca="false">D25-E25</f>
        <v>97</v>
      </c>
      <c r="G25" s="3" t="n">
        <f aca="false">G24+F25</f>
        <v>-25</v>
      </c>
    </row>
    <row r="26" customFormat="false" ht="14.4" hidden="false" customHeight="false" outlineLevel="0" collapsed="false">
      <c r="A26" s="0" t="n">
        <v>210284</v>
      </c>
      <c r="B26" s="3" t="n">
        <v>1408070</v>
      </c>
      <c r="C26" s="5" t="n">
        <v>41918</v>
      </c>
      <c r="D26" s="3" t="n">
        <v>0</v>
      </c>
      <c r="E26" s="3" t="n">
        <v>7</v>
      </c>
      <c r="F26" s="3" t="n">
        <f aca="false">D26-E26</f>
        <v>-7</v>
      </c>
      <c r="G26" s="3" t="n">
        <f aca="false">G25+F26</f>
        <v>-32</v>
      </c>
    </row>
    <row r="27" customFormat="false" ht="14.4" hidden="false" customHeight="false" outlineLevel="0" collapsed="false">
      <c r="A27" s="0" t="n">
        <v>210277</v>
      </c>
      <c r="B27" s="3" t="n">
        <v>1408228</v>
      </c>
      <c r="C27" s="5" t="n">
        <v>41919</v>
      </c>
      <c r="D27" s="3" t="n">
        <v>9</v>
      </c>
      <c r="E27" s="3" t="n">
        <v>9</v>
      </c>
      <c r="F27" s="3" t="n">
        <f aca="false">D27-E27</f>
        <v>0</v>
      </c>
      <c r="G27" s="3" t="n">
        <f aca="false">G26+F27</f>
        <v>-32</v>
      </c>
    </row>
    <row r="28" customFormat="false" ht="14.4" hidden="false" customHeight="false" outlineLevel="0" collapsed="false">
      <c r="A28" s="0" t="n">
        <v>210414</v>
      </c>
      <c r="B28" s="3" t="n">
        <v>1408393</v>
      </c>
      <c r="C28" s="5" t="n">
        <v>41921</v>
      </c>
      <c r="D28" s="3" t="n">
        <v>0</v>
      </c>
      <c r="E28" s="3" t="n">
        <v>2</v>
      </c>
      <c r="F28" s="3" t="n">
        <f aca="false">D28-E28</f>
        <v>-2</v>
      </c>
      <c r="G28" s="3" t="n">
        <f aca="false">G27+F28</f>
        <v>-34</v>
      </c>
    </row>
    <row r="29" customFormat="false" ht="14.4" hidden="false" customHeight="false" outlineLevel="0" collapsed="false">
      <c r="A29" s="0" t="n">
        <v>210483</v>
      </c>
      <c r="B29" s="3" t="n">
        <v>1408394</v>
      </c>
      <c r="C29" s="5" t="n">
        <v>41921</v>
      </c>
      <c r="D29" s="3" t="n">
        <v>0</v>
      </c>
      <c r="E29" s="3" t="n">
        <v>2</v>
      </c>
      <c r="F29" s="3" t="n">
        <f aca="false">D29-E29</f>
        <v>-2</v>
      </c>
      <c r="G29" s="3" t="n">
        <f aca="false">G28+F29</f>
        <v>-36</v>
      </c>
    </row>
    <row r="30" customFormat="false" ht="14.4" hidden="false" customHeight="false" outlineLevel="0" collapsed="false">
      <c r="A30" s="0" t="n">
        <v>210789</v>
      </c>
      <c r="B30" s="3" t="n">
        <v>1408507</v>
      </c>
      <c r="C30" s="5" t="n">
        <v>41928</v>
      </c>
      <c r="D30" s="3" t="n">
        <v>0</v>
      </c>
      <c r="E30" s="3" t="n">
        <v>16</v>
      </c>
      <c r="F30" s="3" t="n">
        <f aca="false">D30-E30</f>
        <v>-16</v>
      </c>
      <c r="G30" s="3" t="n">
        <f aca="false">G29+F30</f>
        <v>-52</v>
      </c>
    </row>
    <row r="31" customFormat="false" ht="14.4" hidden="false" customHeight="false" outlineLevel="0" collapsed="false">
      <c r="A31" s="0" t="n">
        <v>211001</v>
      </c>
      <c r="B31" s="3" t="n">
        <v>1408506</v>
      </c>
      <c r="C31" s="5" t="n">
        <v>41933</v>
      </c>
      <c r="D31" s="3" t="n">
        <v>0</v>
      </c>
      <c r="E31" s="3" t="n">
        <v>22</v>
      </c>
      <c r="F31" s="3" t="n">
        <f aca="false">D31-E31</f>
        <v>-22</v>
      </c>
      <c r="G31" s="3" t="n">
        <f aca="false">G30+F31</f>
        <v>-74</v>
      </c>
    </row>
    <row r="32" customFormat="false" ht="14.4" hidden="false" customHeight="false" outlineLevel="0" collapsed="false">
      <c r="A32" s="0" t="n">
        <v>211517</v>
      </c>
      <c r="B32" s="0" t="n">
        <v>1408812</v>
      </c>
      <c r="C32" s="2" t="n">
        <v>41942</v>
      </c>
      <c r="D32" s="3" t="n">
        <v>9</v>
      </c>
      <c r="E32" s="3" t="n">
        <v>9</v>
      </c>
      <c r="F32" s="3" t="n">
        <f aca="false">D32-E32</f>
        <v>0</v>
      </c>
      <c r="G32" s="3" t="n">
        <f aca="false">G31+F32</f>
        <v>-74</v>
      </c>
    </row>
    <row r="33" customFormat="false" ht="14.4" hidden="false" customHeight="false" outlineLevel="0" collapsed="false">
      <c r="A33" s="0" t="s">
        <v>9</v>
      </c>
      <c r="C33" s="2"/>
      <c r="D33" s="3" t="n">
        <v>1</v>
      </c>
      <c r="E33" s="3" t="n">
        <v>0</v>
      </c>
      <c r="F33" s="3" t="n">
        <f aca="false">D33-E33</f>
        <v>1</v>
      </c>
      <c r="G33" s="4" t="n">
        <f aca="false">G32+F33</f>
        <v>-73</v>
      </c>
      <c r="H33" s="0" t="s">
        <v>10</v>
      </c>
    </row>
    <row r="34" customFormat="false" ht="14.4" hidden="false" customHeight="false" outlineLevel="0" collapsed="false">
      <c r="A34" s="0" t="n">
        <v>211707</v>
      </c>
      <c r="B34" s="0" t="n">
        <v>1408491</v>
      </c>
      <c r="C34" s="2" t="n">
        <v>41948</v>
      </c>
      <c r="D34" s="3" t="n">
        <v>0</v>
      </c>
      <c r="E34" s="3" t="n">
        <v>1</v>
      </c>
      <c r="F34" s="3" t="n">
        <f aca="false">D34-E34</f>
        <v>-1</v>
      </c>
      <c r="G34" s="3" t="n">
        <f aca="false">G33+F34</f>
        <v>-74</v>
      </c>
    </row>
    <row r="35" customFormat="false" ht="14.4" hidden="false" customHeight="false" outlineLevel="0" collapsed="false">
      <c r="A35" s="0" t="n">
        <v>211924</v>
      </c>
      <c r="B35" s="0" t="n">
        <v>1409381</v>
      </c>
      <c r="C35" s="2" t="n">
        <v>41950</v>
      </c>
      <c r="D35" s="3" t="n">
        <v>0</v>
      </c>
      <c r="E35" s="3" t="n">
        <v>5</v>
      </c>
      <c r="F35" s="3" t="n">
        <f aca="false">D35-E35</f>
        <v>-5</v>
      </c>
      <c r="G35" s="3" t="n">
        <f aca="false">G34+F35</f>
        <v>-79</v>
      </c>
    </row>
    <row r="36" customFormat="false" ht="14.4" hidden="false" customHeight="false" outlineLevel="0" collapsed="false">
      <c r="A36" s="0" t="n">
        <v>212001</v>
      </c>
      <c r="B36" s="0" t="n">
        <v>1409311</v>
      </c>
      <c r="C36" s="2" t="n">
        <v>41953</v>
      </c>
      <c r="D36" s="3" t="n">
        <v>0</v>
      </c>
      <c r="E36" s="3" t="n">
        <v>6</v>
      </c>
      <c r="F36" s="3" t="n">
        <f aca="false">D36-E36</f>
        <v>-6</v>
      </c>
      <c r="G36" s="3" t="n">
        <f aca="false">G35+F36</f>
        <v>-85</v>
      </c>
    </row>
    <row r="37" customFormat="false" ht="14.4" hidden="false" customHeight="false" outlineLevel="0" collapsed="false">
      <c r="A37" s="0" t="n">
        <v>212168</v>
      </c>
      <c r="B37" s="0" t="n">
        <v>1409270</v>
      </c>
      <c r="C37" s="2" t="n">
        <v>41953</v>
      </c>
      <c r="D37" s="3" t="n">
        <v>0</v>
      </c>
      <c r="E37" s="3" t="n">
        <v>9</v>
      </c>
      <c r="F37" s="3" t="n">
        <f aca="false">D37-E37</f>
        <v>-9</v>
      </c>
      <c r="G37" s="3" t="n">
        <f aca="false">G36+F37</f>
        <v>-94</v>
      </c>
    </row>
    <row r="38" customFormat="false" ht="14.4" hidden="false" customHeight="false" outlineLevel="0" collapsed="false">
      <c r="A38" s="0" t="n">
        <v>212463</v>
      </c>
      <c r="B38" s="0" t="n">
        <v>1409665</v>
      </c>
      <c r="C38" s="2" t="n">
        <v>41960</v>
      </c>
      <c r="D38" s="3" t="n">
        <v>0</v>
      </c>
      <c r="E38" s="3" t="n">
        <v>4</v>
      </c>
      <c r="F38" s="3" t="n">
        <f aca="false">D38-E38</f>
        <v>-4</v>
      </c>
      <c r="G38" s="3" t="n">
        <f aca="false">G37+F38</f>
        <v>-98</v>
      </c>
    </row>
    <row r="39" customFormat="false" ht="14.4" hidden="false" customHeight="false" outlineLevel="0" collapsed="false">
      <c r="A39" s="0" t="n">
        <v>212474</v>
      </c>
      <c r="B39" s="0" t="n">
        <v>1409495</v>
      </c>
      <c r="C39" s="2" t="n">
        <v>41960</v>
      </c>
      <c r="D39" s="3" t="n">
        <v>0</v>
      </c>
      <c r="E39" s="3" t="n">
        <v>8</v>
      </c>
      <c r="F39" s="3" t="n">
        <f aca="false">D39-E39</f>
        <v>-8</v>
      </c>
      <c r="G39" s="3" t="n">
        <f aca="false">G38+F39</f>
        <v>-106</v>
      </c>
    </row>
    <row r="40" customFormat="false" ht="14.4" hidden="false" customHeight="false" outlineLevel="0" collapsed="false">
      <c r="A40" s="0" t="n">
        <v>212826</v>
      </c>
      <c r="B40" s="0" t="n">
        <v>1409613</v>
      </c>
      <c r="C40" s="2" t="n">
        <v>41968</v>
      </c>
      <c r="D40" s="3" t="n">
        <v>16</v>
      </c>
      <c r="E40" s="3" t="n">
        <v>21</v>
      </c>
      <c r="F40" s="3" t="n">
        <f aca="false">D40-E40</f>
        <v>-5</v>
      </c>
      <c r="G40" s="3" t="n">
        <f aca="false">G39+F40</f>
        <v>-111</v>
      </c>
    </row>
    <row r="41" customFormat="false" ht="14.4" hidden="false" customHeight="false" outlineLevel="0" collapsed="false">
      <c r="A41" s="0" t="n">
        <v>212893</v>
      </c>
      <c r="B41" s="0" t="n">
        <v>1409847</v>
      </c>
      <c r="C41" s="2" t="n">
        <v>41969</v>
      </c>
      <c r="D41" s="3" t="n">
        <v>0</v>
      </c>
      <c r="E41" s="3" t="n">
        <v>10</v>
      </c>
      <c r="F41" s="3" t="n">
        <f aca="false">D41-E41</f>
        <v>-10</v>
      </c>
      <c r="G41" s="3" t="n">
        <f aca="false">G40+F41</f>
        <v>-121</v>
      </c>
    </row>
    <row r="42" customFormat="false" ht="14.4" hidden="false" customHeight="false" outlineLevel="0" collapsed="false">
      <c r="A42" s="0" t="n">
        <v>213106</v>
      </c>
      <c r="B42" s="0" t="n">
        <v>1410030</v>
      </c>
      <c r="C42" s="2" t="n">
        <v>41970</v>
      </c>
      <c r="D42" s="3" t="n">
        <v>0</v>
      </c>
      <c r="E42" s="3" t="n">
        <v>1</v>
      </c>
      <c r="F42" s="3" t="n">
        <f aca="false">D42-E42</f>
        <v>-1</v>
      </c>
      <c r="G42" s="3" t="n">
        <f aca="false">G41+F42</f>
        <v>-122</v>
      </c>
    </row>
    <row r="43" customFormat="false" ht="14.4" hidden="false" customHeight="false" outlineLevel="0" collapsed="false">
      <c r="A43" s="0" t="n">
        <v>212900</v>
      </c>
      <c r="B43" s="0" t="n">
        <v>1409861</v>
      </c>
      <c r="C43" s="2" t="n">
        <v>41971</v>
      </c>
      <c r="D43" s="3" t="n">
        <v>0</v>
      </c>
      <c r="E43" s="3" t="n">
        <v>10</v>
      </c>
      <c r="F43" s="3" t="n">
        <f aca="false">D43-E43</f>
        <v>-10</v>
      </c>
      <c r="G43" s="3" t="n">
        <f aca="false">G42+F43</f>
        <v>-132</v>
      </c>
    </row>
    <row r="44" customFormat="false" ht="14.4" hidden="false" customHeight="false" outlineLevel="0" collapsed="false">
      <c r="A44" s="0" t="s">
        <v>9</v>
      </c>
      <c r="C44" s="2"/>
      <c r="D44" s="3" t="n">
        <v>0</v>
      </c>
      <c r="E44" s="3" t="n">
        <v>1</v>
      </c>
      <c r="F44" s="3" t="n">
        <f aca="false">D44-E44</f>
        <v>-1</v>
      </c>
      <c r="G44" s="4" t="n">
        <f aca="false">G43+F44</f>
        <v>-133</v>
      </c>
      <c r="H44" s="0" t="s">
        <v>11</v>
      </c>
    </row>
    <row r="45" customFormat="false" ht="14.4" hidden="false" customHeight="false" outlineLevel="0" collapsed="false">
      <c r="A45" s="0" t="n">
        <v>213273</v>
      </c>
      <c r="B45" s="0" t="n">
        <v>1409758</v>
      </c>
      <c r="C45" s="2" t="n">
        <v>41974</v>
      </c>
      <c r="D45" s="3" t="n">
        <v>0</v>
      </c>
      <c r="E45" s="3" t="n">
        <v>4</v>
      </c>
      <c r="F45" s="3" t="n">
        <f aca="false">D45-E45</f>
        <v>-4</v>
      </c>
      <c r="G45" s="3" t="n">
        <f aca="false">G44+F45</f>
        <v>-137</v>
      </c>
    </row>
    <row r="46" customFormat="false" ht="14.4" hidden="false" customHeight="false" outlineLevel="0" collapsed="false">
      <c r="A46" s="0" t="n">
        <v>213259</v>
      </c>
      <c r="B46" s="0" t="n">
        <v>1409998</v>
      </c>
      <c r="C46" s="2" t="n">
        <v>41974</v>
      </c>
      <c r="D46" s="3" t="n">
        <v>0</v>
      </c>
      <c r="E46" s="3" t="n">
        <v>7</v>
      </c>
      <c r="F46" s="3" t="n">
        <f aca="false">D46-E46</f>
        <v>-7</v>
      </c>
      <c r="G46" s="3" t="n">
        <f aca="false">G45+F46</f>
        <v>-144</v>
      </c>
    </row>
    <row r="47" customFormat="false" ht="14.4" hidden="false" customHeight="false" outlineLevel="0" collapsed="false">
      <c r="A47" s="0" t="n">
        <v>213107</v>
      </c>
      <c r="B47" s="0" t="n">
        <v>1409651</v>
      </c>
      <c r="C47" s="2" t="n">
        <v>41974</v>
      </c>
      <c r="D47" s="3" t="n">
        <v>0</v>
      </c>
      <c r="E47" s="3" t="n">
        <v>12</v>
      </c>
      <c r="F47" s="3" t="n">
        <f aca="false">D47-E47</f>
        <v>-12</v>
      </c>
      <c r="G47" s="3" t="n">
        <f aca="false">G46+F47</f>
        <v>-156</v>
      </c>
    </row>
    <row r="48" customFormat="false" ht="14.4" hidden="false" customHeight="false" outlineLevel="0" collapsed="false">
      <c r="A48" s="0" t="n">
        <v>213536</v>
      </c>
      <c r="B48" s="0" t="n">
        <v>1410327</v>
      </c>
      <c r="C48" s="2" t="n">
        <v>41981</v>
      </c>
      <c r="D48" s="3" t="n">
        <v>0</v>
      </c>
      <c r="E48" s="3" t="n">
        <v>4</v>
      </c>
      <c r="F48" s="3" t="n">
        <f aca="false">D48-E48</f>
        <v>-4</v>
      </c>
      <c r="G48" s="3" t="n">
        <f aca="false">G47+F48</f>
        <v>-160</v>
      </c>
    </row>
    <row r="49" customFormat="false" ht="14.4" hidden="false" customHeight="false" outlineLevel="0" collapsed="false">
      <c r="A49" s="0" t="n">
        <v>213535</v>
      </c>
      <c r="B49" s="0" t="n">
        <v>1410193</v>
      </c>
      <c r="C49" s="2" t="n">
        <v>41981</v>
      </c>
      <c r="D49" s="3" t="n">
        <v>5</v>
      </c>
      <c r="E49" s="3" t="n">
        <v>5</v>
      </c>
      <c r="F49" s="3" t="n">
        <f aca="false">D49-E49</f>
        <v>0</v>
      </c>
      <c r="G49" s="3" t="n">
        <f aca="false">G48+F49</f>
        <v>-160</v>
      </c>
    </row>
    <row r="50" customFormat="false" ht="14.4" hidden="false" customHeight="false" outlineLevel="0" collapsed="false">
      <c r="A50" s="0" t="n">
        <v>213526</v>
      </c>
      <c r="C50" s="2" t="n">
        <v>41983</v>
      </c>
      <c r="D50" s="3" t="n">
        <v>133</v>
      </c>
      <c r="E50" s="3" t="n">
        <v>0</v>
      </c>
      <c r="F50" s="3" t="n">
        <f aca="false">D50-E50</f>
        <v>133</v>
      </c>
      <c r="G50" s="3" t="n">
        <f aca="false">G49+F50</f>
        <v>-27</v>
      </c>
    </row>
    <row r="51" customFormat="false" ht="14.4" hidden="false" customHeight="false" outlineLevel="0" collapsed="false">
      <c r="A51" s="0" t="n">
        <v>213756</v>
      </c>
      <c r="B51" s="0" t="n">
        <v>1410326</v>
      </c>
      <c r="C51" s="2" t="n">
        <v>41983</v>
      </c>
      <c r="D51" s="3" t="n">
        <v>0</v>
      </c>
      <c r="E51" s="3" t="n">
        <v>15</v>
      </c>
      <c r="F51" s="3" t="n">
        <f aca="false">D51-E51</f>
        <v>-15</v>
      </c>
      <c r="G51" s="3" t="n">
        <f aca="false">G50+F51</f>
        <v>-42</v>
      </c>
    </row>
    <row r="52" customFormat="false" ht="14.4" hidden="false" customHeight="false" outlineLevel="0" collapsed="false">
      <c r="A52" s="0" t="n">
        <v>213869</v>
      </c>
      <c r="B52" s="0" t="n">
        <v>1410431</v>
      </c>
      <c r="C52" s="2" t="n">
        <v>41985</v>
      </c>
      <c r="D52" s="3" t="n">
        <v>0</v>
      </c>
      <c r="E52" s="3" t="n">
        <v>5</v>
      </c>
      <c r="F52" s="3" t="n">
        <f aca="false">D52-E52</f>
        <v>-5</v>
      </c>
      <c r="G52" s="3" t="n">
        <f aca="false">G51+F52</f>
        <v>-47</v>
      </c>
    </row>
    <row r="53" customFormat="false" ht="14.4" hidden="false" customHeight="false" outlineLevel="0" collapsed="false">
      <c r="A53" s="0" t="n">
        <v>213870</v>
      </c>
      <c r="B53" s="0" t="n">
        <v>1410228</v>
      </c>
      <c r="C53" s="2" t="n">
        <v>41988</v>
      </c>
      <c r="D53" s="3" t="n">
        <v>9</v>
      </c>
      <c r="E53" s="3" t="n">
        <v>9</v>
      </c>
      <c r="F53" s="3" t="n">
        <f aca="false">D53-E53</f>
        <v>0</v>
      </c>
      <c r="G53" s="3" t="n">
        <f aca="false">G52+F53</f>
        <v>-47</v>
      </c>
    </row>
    <row r="54" customFormat="false" ht="14.4" hidden="false" customHeight="false" outlineLevel="0" collapsed="false">
      <c r="A54" s="0" t="n">
        <v>213994</v>
      </c>
      <c r="B54" s="0" t="n">
        <v>1410494</v>
      </c>
      <c r="C54" s="2" t="n">
        <v>41989</v>
      </c>
      <c r="D54" s="3" t="n">
        <v>0</v>
      </c>
      <c r="E54" s="3" t="n">
        <v>5</v>
      </c>
      <c r="F54" s="3" t="n">
        <f aca="false">D54-E54</f>
        <v>-5</v>
      </c>
      <c r="G54" s="3" t="n">
        <f aca="false">G53+F54</f>
        <v>-52</v>
      </c>
    </row>
    <row r="55" customFormat="false" ht="14.4" hidden="false" customHeight="false" outlineLevel="0" collapsed="false">
      <c r="A55" s="0" t="n">
        <v>214189</v>
      </c>
      <c r="B55" s="0" t="n">
        <v>1410584</v>
      </c>
      <c r="C55" s="2" t="n">
        <v>41995</v>
      </c>
      <c r="D55" s="3" t="n">
        <v>0</v>
      </c>
      <c r="E55" s="3" t="n">
        <v>24</v>
      </c>
      <c r="F55" s="3" t="n">
        <f aca="false">D55-E55</f>
        <v>-24</v>
      </c>
      <c r="G55" s="3" t="n">
        <f aca="false">G54+F55</f>
        <v>-76</v>
      </c>
    </row>
    <row r="56" customFormat="false" ht="14.4" hidden="false" customHeight="false" outlineLevel="0" collapsed="false">
      <c r="A56" s="0" t="n">
        <v>214450</v>
      </c>
      <c r="B56" s="0" t="n">
        <v>1410720</v>
      </c>
      <c r="C56" s="2" t="n">
        <v>41996</v>
      </c>
      <c r="D56" s="3" t="n">
        <v>2</v>
      </c>
      <c r="E56" s="3" t="n">
        <v>2</v>
      </c>
      <c r="F56" s="3" t="n">
        <f aca="false">D56-E56</f>
        <v>0</v>
      </c>
      <c r="G56" s="3" t="n">
        <f aca="false">G55+F56</f>
        <v>-76</v>
      </c>
    </row>
    <row r="57" customFormat="false" ht="14.4" hidden="false" customHeight="false" outlineLevel="0" collapsed="false">
      <c r="A57" s="0" t="s">
        <v>9</v>
      </c>
      <c r="C57" s="2" t="n">
        <v>41997</v>
      </c>
      <c r="D57" s="3" t="n">
        <v>1</v>
      </c>
      <c r="E57" s="3" t="n">
        <v>0</v>
      </c>
      <c r="F57" s="3" t="n">
        <f aca="false">D57-E57</f>
        <v>1</v>
      </c>
      <c r="G57" s="4" t="n">
        <f aca="false">G56+F57</f>
        <v>-75</v>
      </c>
      <c r="H57" s="0" t="s">
        <v>12</v>
      </c>
    </row>
    <row r="58" customFormat="false" ht="14.4" hidden="false" customHeight="false" outlineLevel="0" collapsed="false">
      <c r="A58" s="0" t="n">
        <v>214736</v>
      </c>
      <c r="B58" s="0" t="n">
        <v>1410283</v>
      </c>
      <c r="C58" s="2" t="n">
        <v>42012</v>
      </c>
      <c r="D58" s="3" t="n">
        <v>0</v>
      </c>
      <c r="E58" s="3" t="n">
        <v>18</v>
      </c>
      <c r="F58" s="3" t="n">
        <f aca="false">D58-E58</f>
        <v>-18</v>
      </c>
      <c r="G58" s="6" t="n">
        <f aca="false">G57+F58</f>
        <v>-93</v>
      </c>
    </row>
    <row r="59" customFormat="false" ht="14.4" hidden="false" customHeight="false" outlineLevel="0" collapsed="false">
      <c r="A59" s="0" t="n">
        <v>214782</v>
      </c>
      <c r="B59" s="0" t="n">
        <v>1410598</v>
      </c>
      <c r="C59" s="2" t="n">
        <v>42013</v>
      </c>
      <c r="D59" s="3" t="n">
        <v>9</v>
      </c>
      <c r="E59" s="3" t="n">
        <v>9</v>
      </c>
      <c r="F59" s="3" t="n">
        <f aca="false">D59-E59</f>
        <v>0</v>
      </c>
      <c r="G59" s="3" t="n">
        <f aca="false">G58+F59</f>
        <v>-93</v>
      </c>
    </row>
    <row r="60" customFormat="false" ht="14.4" hidden="false" customHeight="false" outlineLevel="0" collapsed="false">
      <c r="A60" s="0" t="n">
        <v>215141</v>
      </c>
      <c r="B60" s="0" t="n">
        <v>1500111</v>
      </c>
      <c r="C60" s="2" t="n">
        <v>42018</v>
      </c>
      <c r="D60" s="3" t="n">
        <v>0</v>
      </c>
      <c r="E60" s="3" t="n">
        <v>15</v>
      </c>
      <c r="F60" s="3" t="n">
        <f aca="false">D60-E60</f>
        <v>-15</v>
      </c>
      <c r="G60" s="6" t="n">
        <f aca="false">G59+F60</f>
        <v>-108</v>
      </c>
    </row>
    <row r="61" customFormat="false" ht="14.4" hidden="false" customHeight="false" outlineLevel="0" collapsed="false">
      <c r="A61" s="0" t="n">
        <v>215292</v>
      </c>
      <c r="B61" s="0" t="n">
        <v>1500063</v>
      </c>
      <c r="C61" s="2" t="n">
        <v>42020</v>
      </c>
      <c r="D61" s="3" t="n">
        <v>30</v>
      </c>
      <c r="E61" s="3" t="n">
        <v>9</v>
      </c>
      <c r="F61" s="3" t="n">
        <f aca="false">D61-E61</f>
        <v>21</v>
      </c>
      <c r="G61" s="3" t="n">
        <f aca="false">G60+F61</f>
        <v>-87</v>
      </c>
    </row>
    <row r="62" customFormat="false" ht="14.4" hidden="false" customHeight="false" outlineLevel="0" collapsed="false">
      <c r="A62" s="0" t="n">
        <v>215544</v>
      </c>
      <c r="B62" s="0" t="n">
        <v>1500268</v>
      </c>
      <c r="C62" s="2" t="n">
        <v>42024</v>
      </c>
      <c r="D62" s="3" t="n">
        <v>10</v>
      </c>
      <c r="E62" s="3" t="n">
        <v>10</v>
      </c>
      <c r="F62" s="3" t="n">
        <f aca="false">D62-E62</f>
        <v>0</v>
      </c>
      <c r="G62" s="3" t="n">
        <f aca="false">G61+F62</f>
        <v>-87</v>
      </c>
    </row>
    <row r="63" customFormat="false" ht="14.4" hidden="false" customHeight="false" outlineLevel="0" collapsed="false">
      <c r="A63" s="0" t="n">
        <v>216055</v>
      </c>
      <c r="B63" s="0" t="n">
        <v>1500651</v>
      </c>
      <c r="C63" s="2" t="n">
        <v>42032</v>
      </c>
      <c r="D63" s="3" t="n">
        <v>0</v>
      </c>
      <c r="E63" s="3" t="n">
        <v>5</v>
      </c>
      <c r="F63" s="3" t="n">
        <f aca="false">D63-E63</f>
        <v>-5</v>
      </c>
      <c r="G63" s="4" t="n">
        <f aca="false">G62+F63</f>
        <v>-92</v>
      </c>
      <c r="H63" s="0" t="s">
        <v>13</v>
      </c>
    </row>
    <row r="64" customFormat="false" ht="14.4" hidden="false" customHeight="false" outlineLevel="0" collapsed="false">
      <c r="A64" s="0" t="n">
        <v>216110</v>
      </c>
      <c r="B64" s="0" t="n">
        <v>1500562</v>
      </c>
      <c r="C64" s="2" t="n">
        <v>42034</v>
      </c>
      <c r="D64" s="3" t="n">
        <v>7</v>
      </c>
      <c r="E64" s="3" t="n">
        <v>7</v>
      </c>
      <c r="F64" s="3" t="n">
        <f aca="false">D64-E64</f>
        <v>0</v>
      </c>
      <c r="G64" s="3" t="n">
        <f aca="false">G63+F64</f>
        <v>-92</v>
      </c>
    </row>
    <row r="65" customFormat="false" ht="14.4" hidden="false" customHeight="false" outlineLevel="0" collapsed="false">
      <c r="A65" s="0" t="n">
        <v>216111</v>
      </c>
      <c r="B65" s="0" t="n">
        <v>1500543</v>
      </c>
      <c r="C65" s="2" t="n">
        <v>42037</v>
      </c>
      <c r="D65" s="3" t="n">
        <v>0</v>
      </c>
      <c r="E65" s="3" t="n">
        <v>7</v>
      </c>
      <c r="F65" s="3" t="n">
        <f aca="false">D65-E65</f>
        <v>-7</v>
      </c>
      <c r="G65" s="3" t="n">
        <f aca="false">G64+F65</f>
        <v>-99</v>
      </c>
    </row>
    <row r="66" customFormat="false" ht="14.4" hidden="false" customHeight="false" outlineLevel="0" collapsed="false">
      <c r="A66" s="0" t="n">
        <v>216175</v>
      </c>
      <c r="B66" s="0" t="n">
        <v>1500697</v>
      </c>
      <c r="C66" s="2" t="n">
        <v>42037</v>
      </c>
      <c r="D66" s="3" t="n">
        <v>0</v>
      </c>
      <c r="E66" s="3" t="n">
        <v>8</v>
      </c>
      <c r="F66" s="3" t="n">
        <f aca="false">D66-E66</f>
        <v>-8</v>
      </c>
      <c r="G66" s="3" t="n">
        <f aca="false">G65+F66</f>
        <v>-107</v>
      </c>
    </row>
    <row r="67" customFormat="false" ht="14.4" hidden="false" customHeight="false" outlineLevel="0" collapsed="false">
      <c r="A67" s="0" t="n">
        <v>216245</v>
      </c>
      <c r="B67" s="0" t="n">
        <v>1500483</v>
      </c>
      <c r="C67" s="2" t="n">
        <v>42037</v>
      </c>
      <c r="D67" s="3" t="n">
        <v>0</v>
      </c>
      <c r="E67" s="3" t="n">
        <v>5</v>
      </c>
      <c r="F67" s="3" t="n">
        <f aca="false">D67-E67</f>
        <v>-5</v>
      </c>
      <c r="G67" s="3" t="n">
        <f aca="false">G66+F67</f>
        <v>-112</v>
      </c>
    </row>
    <row r="68" customFormat="false" ht="14.4" hidden="false" customHeight="false" outlineLevel="0" collapsed="false">
      <c r="A68" s="0" t="n">
        <v>216457</v>
      </c>
      <c r="B68" s="0" t="s">
        <v>14</v>
      </c>
      <c r="C68" s="2" t="n">
        <v>42041</v>
      </c>
      <c r="D68" s="3" t="n">
        <v>96</v>
      </c>
      <c r="E68" s="3" t="n">
        <v>0</v>
      </c>
      <c r="F68" s="3" t="n">
        <f aca="false">D68-E68</f>
        <v>96</v>
      </c>
      <c r="G68" s="3" t="n">
        <f aca="false">G67+F68</f>
        <v>-16</v>
      </c>
    </row>
    <row r="69" customFormat="false" ht="14.4" hidden="false" customHeight="false" outlineLevel="0" collapsed="false">
      <c r="A69" s="0" t="n">
        <v>216496</v>
      </c>
      <c r="B69" s="0" t="n">
        <v>1500892</v>
      </c>
      <c r="C69" s="2" t="n">
        <v>42044</v>
      </c>
      <c r="D69" s="3" t="n">
        <v>83</v>
      </c>
      <c r="E69" s="3" t="n">
        <v>5</v>
      </c>
      <c r="F69" s="3" t="n">
        <f aca="false">D69-E69</f>
        <v>78</v>
      </c>
      <c r="G69" s="3" t="n">
        <f aca="false">G68+F69</f>
        <v>62</v>
      </c>
    </row>
    <row r="70" customFormat="false" ht="14.4" hidden="false" customHeight="false" outlineLevel="0" collapsed="false">
      <c r="A70" s="0" t="n">
        <v>216777</v>
      </c>
      <c r="B70" s="0" t="n">
        <v>1501107</v>
      </c>
      <c r="C70" s="7" t="n">
        <v>42046</v>
      </c>
      <c r="D70" s="3" t="n">
        <v>0</v>
      </c>
      <c r="E70" s="3" t="n">
        <v>6</v>
      </c>
      <c r="F70" s="3" t="n">
        <f aca="false">D70-E70</f>
        <v>-6</v>
      </c>
      <c r="G70" s="3" t="n">
        <f aca="false">G69+F70</f>
        <v>56</v>
      </c>
    </row>
    <row r="71" customFormat="false" ht="14.4" hidden="false" customHeight="false" outlineLevel="0" collapsed="false">
      <c r="A71" s="0" t="n">
        <v>216776</v>
      </c>
      <c r="B71" s="0" t="n">
        <v>1500670</v>
      </c>
      <c r="C71" s="7" t="n">
        <v>42046</v>
      </c>
      <c r="D71" s="3" t="n">
        <v>0</v>
      </c>
      <c r="E71" s="3" t="n">
        <v>4</v>
      </c>
      <c r="F71" s="3" t="n">
        <f aca="false">D71-E71</f>
        <v>-4</v>
      </c>
      <c r="G71" s="3" t="n">
        <f aca="false">G70+F71</f>
        <v>52</v>
      </c>
    </row>
    <row r="72" customFormat="false" ht="14.4" hidden="false" customHeight="false" outlineLevel="0" collapsed="false">
      <c r="A72" s="0" t="n">
        <v>216699</v>
      </c>
      <c r="B72" s="0" t="n">
        <v>1500969</v>
      </c>
      <c r="C72" s="7" t="n">
        <v>42048</v>
      </c>
      <c r="D72" s="3" t="n">
        <v>0</v>
      </c>
      <c r="E72" s="3" t="n">
        <v>2</v>
      </c>
      <c r="F72" s="3" t="n">
        <f aca="false">D72-E72</f>
        <v>-2</v>
      </c>
      <c r="G72" s="3" t="n">
        <f aca="false">G71+F72</f>
        <v>50</v>
      </c>
      <c r="H72" s="0" t="s">
        <v>15</v>
      </c>
    </row>
    <row r="73" customFormat="false" ht="14.4" hidden="false" customHeight="false" outlineLevel="0" collapsed="false">
      <c r="A73" s="0" t="n">
        <v>217054</v>
      </c>
      <c r="B73" s="0" t="n">
        <v>1501181</v>
      </c>
      <c r="C73" s="7" t="n">
        <v>42052</v>
      </c>
      <c r="D73" s="3" t="n">
        <v>2</v>
      </c>
      <c r="E73" s="3" t="n">
        <v>8</v>
      </c>
      <c r="F73" s="3" t="n">
        <f aca="false">D73-E73</f>
        <v>-6</v>
      </c>
      <c r="G73" s="3" t="n">
        <f aca="false">G72+F73</f>
        <v>44</v>
      </c>
    </row>
    <row r="74" customFormat="false" ht="14.4" hidden="false" customHeight="false" outlineLevel="0" collapsed="false">
      <c r="A74" s="0" t="n">
        <v>217171</v>
      </c>
      <c r="B74" s="0" t="n">
        <v>1501252</v>
      </c>
      <c r="C74" s="7" t="n">
        <v>42054</v>
      </c>
      <c r="D74" s="3" t="n">
        <v>6</v>
      </c>
      <c r="E74" s="3" t="n">
        <v>6</v>
      </c>
      <c r="F74" s="3" t="n">
        <f aca="false">D74-E74</f>
        <v>0</v>
      </c>
      <c r="G74" s="3" t="n">
        <f aca="false">G73+F74</f>
        <v>44</v>
      </c>
    </row>
    <row r="75" customFormat="false" ht="14.4" hidden="false" customHeight="false" outlineLevel="0" collapsed="false">
      <c r="A75" s="0" t="n">
        <v>217169</v>
      </c>
      <c r="B75" s="0" t="n">
        <v>1500935</v>
      </c>
      <c r="C75" s="7" t="n">
        <v>42055</v>
      </c>
      <c r="D75" s="3" t="n">
        <v>15</v>
      </c>
      <c r="E75" s="3" t="n">
        <v>15</v>
      </c>
      <c r="F75" s="3" t="n">
        <f aca="false">D75-E75</f>
        <v>0</v>
      </c>
      <c r="G75" s="3" t="n">
        <f aca="false">G74+F75</f>
        <v>44</v>
      </c>
    </row>
    <row r="76" customFormat="false" ht="14.4" hidden="false" customHeight="false" outlineLevel="0" collapsed="false">
      <c r="A76" s="0" t="n">
        <v>217100</v>
      </c>
      <c r="B76" s="0" t="n">
        <v>1500926</v>
      </c>
      <c r="C76" s="7" t="n">
        <v>42055</v>
      </c>
      <c r="D76" s="3" t="n">
        <v>12</v>
      </c>
      <c r="E76" s="3" t="n">
        <v>12</v>
      </c>
      <c r="F76" s="3" t="n">
        <f aca="false">D76-E76</f>
        <v>0</v>
      </c>
      <c r="G76" s="3" t="n">
        <f aca="false">G75+F76</f>
        <v>44</v>
      </c>
    </row>
    <row r="77" customFormat="false" ht="14.4" hidden="false" customHeight="false" outlineLevel="0" collapsed="false">
      <c r="A77" s="0" t="n">
        <v>217339</v>
      </c>
      <c r="B77" s="0" t="n">
        <v>1501331</v>
      </c>
      <c r="C77" s="7" t="n">
        <v>42058</v>
      </c>
      <c r="D77" s="3" t="n">
        <v>6</v>
      </c>
      <c r="E77" s="3" t="n">
        <v>6</v>
      </c>
      <c r="F77" s="3" t="n">
        <f aca="false">D77-E77</f>
        <v>0</v>
      </c>
      <c r="G77" s="3" t="n">
        <f aca="false">G76+F77</f>
        <v>44</v>
      </c>
      <c r="H77" s="0" t="s">
        <v>15</v>
      </c>
    </row>
    <row r="78" customFormat="false" ht="14.4" hidden="false" customHeight="false" outlineLevel="0" collapsed="false">
      <c r="A78" s="0" t="n">
        <v>217267</v>
      </c>
      <c r="B78" s="0" t="n">
        <v>1501268</v>
      </c>
      <c r="C78" s="7" t="n">
        <v>42058</v>
      </c>
      <c r="D78" s="3" t="n">
        <v>5</v>
      </c>
      <c r="E78" s="3" t="n">
        <v>5</v>
      </c>
      <c r="F78" s="3" t="n">
        <f aca="false">D78-E78</f>
        <v>0</v>
      </c>
      <c r="G78" s="3" t="n">
        <f aca="false">G77+F78</f>
        <v>44</v>
      </c>
      <c r="H78" s="0" t="s">
        <v>15</v>
      </c>
    </row>
    <row r="79" customFormat="false" ht="14.4" hidden="false" customHeight="false" outlineLevel="0" collapsed="false">
      <c r="A79" s="0" t="n">
        <v>217507</v>
      </c>
      <c r="B79" s="0" t="n">
        <v>1500997</v>
      </c>
      <c r="C79" s="7" t="n">
        <v>42061</v>
      </c>
      <c r="D79" s="3" t="n">
        <v>0</v>
      </c>
      <c r="E79" s="3" t="n">
        <v>4</v>
      </c>
      <c r="F79" s="3" t="n">
        <f aca="false">D79-E79</f>
        <v>-4</v>
      </c>
      <c r="G79" s="3" t="n">
        <f aca="false">G78+F79</f>
        <v>40</v>
      </c>
    </row>
    <row r="80" customFormat="false" ht="14.4" hidden="false" customHeight="false" outlineLevel="0" collapsed="false">
      <c r="A80" s="0" t="n">
        <v>217849</v>
      </c>
      <c r="B80" s="0" t="s">
        <v>14</v>
      </c>
      <c r="C80" s="7" t="n">
        <v>42052</v>
      </c>
      <c r="D80" s="3" t="n">
        <v>34</v>
      </c>
      <c r="E80" s="3" t="n">
        <v>0</v>
      </c>
      <c r="F80" s="3" t="n">
        <f aca="false">D80-E80</f>
        <v>34</v>
      </c>
      <c r="G80" s="8" t="n">
        <f aca="false">G79+F80</f>
        <v>74</v>
      </c>
      <c r="H80" s="0" t="s">
        <v>16</v>
      </c>
    </row>
    <row r="81" customFormat="false" ht="14.4" hidden="false" customHeight="false" outlineLevel="0" collapsed="false">
      <c r="A81" s="0" t="n">
        <v>217701</v>
      </c>
      <c r="B81" s="0" t="n">
        <v>1501627</v>
      </c>
      <c r="C81" s="7" t="n">
        <v>42065</v>
      </c>
      <c r="D81" s="3" t="n">
        <v>2</v>
      </c>
      <c r="E81" s="3" t="n">
        <v>2</v>
      </c>
      <c r="F81" s="3" t="n">
        <f aca="false">D81-E81</f>
        <v>0</v>
      </c>
      <c r="G81" s="6" t="n">
        <f aca="false">G80+F81</f>
        <v>74</v>
      </c>
    </row>
    <row r="82" customFormat="false" ht="14.4" hidden="false" customHeight="false" outlineLevel="0" collapsed="false">
      <c r="A82" s="0" t="n">
        <v>217842</v>
      </c>
      <c r="B82" s="0" t="s">
        <v>14</v>
      </c>
      <c r="C82" s="7" t="n">
        <v>42065</v>
      </c>
      <c r="D82" s="3" t="n">
        <v>80</v>
      </c>
      <c r="E82" s="3" t="n">
        <v>0</v>
      </c>
      <c r="F82" s="3" t="n">
        <f aca="false">D82-E82</f>
        <v>80</v>
      </c>
      <c r="G82" s="6" t="n">
        <f aca="false">G81+F82</f>
        <v>154</v>
      </c>
    </row>
    <row r="83" customFormat="false" ht="14.4" hidden="false" customHeight="false" outlineLevel="0" collapsed="false">
      <c r="A83" s="0" t="n">
        <v>217875</v>
      </c>
      <c r="B83" s="0" t="n">
        <v>1501543</v>
      </c>
      <c r="C83" s="7" t="n">
        <v>42066</v>
      </c>
      <c r="D83" s="3" t="n">
        <v>0</v>
      </c>
      <c r="E83" s="3" t="n">
        <v>8</v>
      </c>
      <c r="F83" s="3" t="n">
        <f aca="false">D83-E83</f>
        <v>-8</v>
      </c>
      <c r="G83" s="6" t="n">
        <f aca="false">G82+F83</f>
        <v>146</v>
      </c>
    </row>
    <row r="84" customFormat="false" ht="14.4" hidden="false" customHeight="false" outlineLevel="0" collapsed="false">
      <c r="A84" s="0" t="n">
        <v>217793</v>
      </c>
      <c r="B84" s="0" t="n">
        <v>1500934</v>
      </c>
      <c r="C84" s="7" t="n">
        <v>42067</v>
      </c>
      <c r="D84" s="3" t="n">
        <v>0</v>
      </c>
      <c r="E84" s="3" t="n">
        <v>17</v>
      </c>
      <c r="F84" s="3" t="n">
        <f aca="false">D84-E84</f>
        <v>-17</v>
      </c>
      <c r="G84" s="6" t="n">
        <f aca="false">G83+F84</f>
        <v>129</v>
      </c>
    </row>
    <row r="85" customFormat="false" ht="14.4" hidden="false" customHeight="false" outlineLevel="0" collapsed="false">
      <c r="A85" s="0" t="n">
        <v>217945</v>
      </c>
      <c r="B85" s="0" t="n">
        <v>1501645</v>
      </c>
      <c r="C85" s="7" t="n">
        <v>42068</v>
      </c>
      <c r="D85" s="3" t="n">
        <v>11</v>
      </c>
      <c r="E85" s="3" t="n">
        <v>4</v>
      </c>
      <c r="F85" s="3" t="n">
        <f aca="false">D85-E85</f>
        <v>7</v>
      </c>
      <c r="G85" s="6" t="n">
        <f aca="false">G84+F85</f>
        <v>136</v>
      </c>
    </row>
    <row r="86" customFormat="false" ht="14.4" hidden="false" customHeight="false" outlineLevel="0" collapsed="false">
      <c r="A86" s="0" t="n">
        <v>218114</v>
      </c>
      <c r="B86" s="0" t="n">
        <v>1501830</v>
      </c>
      <c r="C86" s="7" t="n">
        <v>42074</v>
      </c>
      <c r="D86" s="3" t="n">
        <v>5</v>
      </c>
      <c r="E86" s="3" t="n">
        <v>5</v>
      </c>
      <c r="F86" s="3" t="n">
        <f aca="false">D86-E86</f>
        <v>0</v>
      </c>
      <c r="G86" s="6" t="n">
        <f aca="false">G85+F86</f>
        <v>136</v>
      </c>
    </row>
    <row r="87" customFormat="false" ht="14.4" hidden="false" customHeight="false" outlineLevel="0" collapsed="false">
      <c r="A87" s="0" t="n">
        <v>217953</v>
      </c>
      <c r="B87" s="0" t="n">
        <v>1501769</v>
      </c>
      <c r="C87" s="7" t="n">
        <v>42075</v>
      </c>
      <c r="D87" s="3" t="n">
        <v>7</v>
      </c>
      <c r="E87" s="3" t="n">
        <v>7</v>
      </c>
      <c r="F87" s="3" t="n">
        <f aca="false">D87-E87</f>
        <v>0</v>
      </c>
      <c r="G87" s="6" t="n">
        <f aca="false">G86+F87</f>
        <v>136</v>
      </c>
    </row>
    <row r="88" customFormat="false" ht="14.4" hidden="false" customHeight="false" outlineLevel="0" collapsed="false">
      <c r="A88" s="0" t="n">
        <v>218256</v>
      </c>
      <c r="B88" s="0" t="n">
        <v>1501402</v>
      </c>
      <c r="C88" s="7" t="n">
        <v>42076</v>
      </c>
      <c r="D88" s="3" t="n">
        <v>0</v>
      </c>
      <c r="E88" s="3" t="n">
        <v>9</v>
      </c>
      <c r="F88" s="3" t="n">
        <f aca="false">D88-E88</f>
        <v>-9</v>
      </c>
      <c r="G88" s="6" t="n">
        <f aca="false">G87+F88</f>
        <v>127</v>
      </c>
    </row>
    <row r="89" customFormat="false" ht="14.4" hidden="false" customHeight="false" outlineLevel="0" collapsed="false">
      <c r="A89" s="0" t="n">
        <v>218525</v>
      </c>
      <c r="B89" s="0" t="n">
        <v>1501949</v>
      </c>
      <c r="C89" s="7" t="n">
        <v>42082</v>
      </c>
      <c r="D89" s="3" t="n">
        <v>4</v>
      </c>
      <c r="E89" s="3" t="n">
        <v>4</v>
      </c>
      <c r="F89" s="3" t="n">
        <f aca="false">D89-E89</f>
        <v>0</v>
      </c>
      <c r="G89" s="6" t="n">
        <f aca="false">G88+F89</f>
        <v>127</v>
      </c>
    </row>
    <row r="90" customFormat="false" ht="14.4" hidden="false" customHeight="false" outlineLevel="0" collapsed="false">
      <c r="A90" s="0" t="n">
        <v>218757</v>
      </c>
      <c r="B90" s="0" t="n">
        <v>1502164</v>
      </c>
      <c r="C90" s="7" t="n">
        <v>42082</v>
      </c>
      <c r="D90" s="3" t="n">
        <v>6</v>
      </c>
      <c r="E90" s="3" t="n">
        <v>6</v>
      </c>
      <c r="F90" s="3" t="n">
        <f aca="false">D90-E90</f>
        <v>0</v>
      </c>
      <c r="G90" s="8" t="n">
        <f aca="false">G89+F90</f>
        <v>127</v>
      </c>
      <c r="H90" s="0" t="s">
        <v>17</v>
      </c>
    </row>
    <row r="91" customFormat="false" ht="14.4" hidden="false" customHeight="false" outlineLevel="0" collapsed="false">
      <c r="A91" s="0" t="n">
        <v>219421</v>
      </c>
      <c r="B91" s="0" t="n">
        <v>1501166</v>
      </c>
      <c r="C91" s="7" t="n">
        <v>42096</v>
      </c>
      <c r="D91" s="3" t="n">
        <v>0</v>
      </c>
      <c r="E91" s="3" t="n">
        <v>12</v>
      </c>
      <c r="F91" s="3" t="n">
        <f aca="false">D91-E91</f>
        <v>-12</v>
      </c>
      <c r="G91" s="6" t="n">
        <f aca="false">G90+F91</f>
        <v>115</v>
      </c>
    </row>
    <row r="92" customFormat="false" ht="14.4" hidden="false" customHeight="false" outlineLevel="0" collapsed="false">
      <c r="A92" s="0" t="n">
        <v>220377</v>
      </c>
      <c r="B92" s="0" t="n">
        <v>1503061</v>
      </c>
      <c r="C92" s="7" t="n">
        <v>42110</v>
      </c>
      <c r="D92" s="3" t="n">
        <v>21</v>
      </c>
      <c r="E92" s="3" t="n">
        <v>2</v>
      </c>
      <c r="F92" s="3" t="n">
        <f aca="false">D92-E92</f>
        <v>19</v>
      </c>
      <c r="G92" s="6" t="n">
        <f aca="false">G91+F92</f>
        <v>134</v>
      </c>
    </row>
    <row r="93" customFormat="false" ht="14.4" hidden="false" customHeight="false" outlineLevel="0" collapsed="false">
      <c r="A93" s="0" t="n">
        <v>220375</v>
      </c>
      <c r="B93" s="0" t="n">
        <v>1503051</v>
      </c>
      <c r="C93" s="7" t="n">
        <v>42111</v>
      </c>
      <c r="D93" s="3" t="n">
        <v>0</v>
      </c>
      <c r="E93" s="3" t="n">
        <v>5</v>
      </c>
      <c r="F93" s="3" t="n">
        <f aca="false">D93-E93</f>
        <v>-5</v>
      </c>
      <c r="G93" s="6" t="n">
        <f aca="false">G92+F93</f>
        <v>129</v>
      </c>
    </row>
    <row r="94" customFormat="false" ht="14.4" hidden="false" customHeight="false" outlineLevel="0" collapsed="false">
      <c r="A94" s="0" t="n">
        <v>220376</v>
      </c>
      <c r="B94" s="0" t="n">
        <v>1503048</v>
      </c>
      <c r="C94" s="7" t="n">
        <v>42111</v>
      </c>
      <c r="D94" s="3" t="n">
        <v>0</v>
      </c>
      <c r="E94" s="3" t="n">
        <v>6</v>
      </c>
      <c r="F94" s="3" t="n">
        <f aca="false">D94-E94</f>
        <v>-6</v>
      </c>
      <c r="G94" s="6" t="n">
        <f aca="false">G93+F94</f>
        <v>123</v>
      </c>
    </row>
    <row r="95" customFormat="false" ht="14.4" hidden="false" customHeight="false" outlineLevel="0" collapsed="false">
      <c r="A95" s="0" t="n">
        <v>220526</v>
      </c>
      <c r="B95" s="0" t="n">
        <v>1502816</v>
      </c>
      <c r="C95" s="7" t="n">
        <v>42114</v>
      </c>
      <c r="D95" s="3" t="n">
        <v>7</v>
      </c>
      <c r="E95" s="3" t="n">
        <v>8</v>
      </c>
      <c r="F95" s="3" t="n">
        <f aca="false">D95-E95</f>
        <v>-1</v>
      </c>
      <c r="G95" s="6" t="n">
        <f aca="false">G94+F95</f>
        <v>122</v>
      </c>
    </row>
    <row r="96" customFormat="false" ht="14.4" hidden="false" customHeight="false" outlineLevel="0" collapsed="false">
      <c r="A96" s="0" t="n">
        <v>220459</v>
      </c>
      <c r="B96" s="0" t="n">
        <v>1503020</v>
      </c>
      <c r="C96" s="7" t="n">
        <v>42115</v>
      </c>
      <c r="D96" s="3" t="n">
        <v>0</v>
      </c>
      <c r="E96" s="3" t="n">
        <v>2</v>
      </c>
      <c r="F96" s="3" t="n">
        <f aca="false">D96-E96</f>
        <v>-2</v>
      </c>
      <c r="G96" s="6" t="n">
        <f aca="false">G95+F96</f>
        <v>120</v>
      </c>
    </row>
    <row r="97" customFormat="false" ht="14.4" hidden="false" customHeight="false" outlineLevel="0" collapsed="false">
      <c r="A97" s="0" t="n">
        <v>220374</v>
      </c>
      <c r="B97" s="0" t="n">
        <v>1501540</v>
      </c>
      <c r="C97" s="7" t="n">
        <v>42115</v>
      </c>
      <c r="D97" s="3" t="n">
        <v>6</v>
      </c>
      <c r="E97" s="3" t="n">
        <v>6</v>
      </c>
      <c r="F97" s="3" t="n">
        <f aca="false">D97-E97</f>
        <v>0</v>
      </c>
      <c r="G97" s="6" t="n">
        <f aca="false">G96+F97</f>
        <v>120</v>
      </c>
    </row>
    <row r="98" customFormat="false" ht="14.4" hidden="false" customHeight="false" outlineLevel="0" collapsed="false">
      <c r="A98" s="0" t="n">
        <v>220626</v>
      </c>
      <c r="B98" s="0" t="n">
        <v>1503119</v>
      </c>
      <c r="C98" s="7" t="n">
        <v>42117</v>
      </c>
      <c r="D98" s="3" t="n">
        <v>6</v>
      </c>
      <c r="E98" s="3" t="n">
        <v>6</v>
      </c>
      <c r="F98" s="3" t="n">
        <f aca="false">D98-E98</f>
        <v>0</v>
      </c>
      <c r="G98" s="6" t="n">
        <f aca="false">G97+F98</f>
        <v>120</v>
      </c>
    </row>
    <row r="99" customFormat="false" ht="14.4" hidden="false" customHeight="false" outlineLevel="0" collapsed="false">
      <c r="A99" s="0" t="n">
        <v>220773</v>
      </c>
      <c r="B99" s="0" t="n">
        <v>1503221</v>
      </c>
      <c r="C99" s="7" t="n">
        <v>42121</v>
      </c>
      <c r="D99" s="3" t="n">
        <v>61</v>
      </c>
      <c r="E99" s="3" t="n">
        <v>9</v>
      </c>
      <c r="F99" s="3" t="n">
        <f aca="false">D99-E99</f>
        <v>52</v>
      </c>
      <c r="G99" s="8" t="n">
        <f aca="false">G98+F99</f>
        <v>172</v>
      </c>
      <c r="H99" s="0" t="s">
        <v>18</v>
      </c>
    </row>
    <row r="100" customFormat="false" ht="14.4" hidden="false" customHeight="false" outlineLevel="0" collapsed="false">
      <c r="A100" s="0" t="n">
        <v>220967</v>
      </c>
      <c r="B100" s="0" t="n">
        <v>1503261</v>
      </c>
      <c r="C100" s="7" t="n">
        <v>42123</v>
      </c>
      <c r="D100" s="3" t="n">
        <v>5</v>
      </c>
      <c r="E100" s="3" t="n">
        <v>5</v>
      </c>
      <c r="F100" s="3" t="n">
        <f aca="false">D100-E100</f>
        <v>0</v>
      </c>
      <c r="G100" s="6" t="n">
        <f aca="false">G99+F100</f>
        <v>172</v>
      </c>
    </row>
    <row r="101" customFormat="false" ht="14.4" hidden="false" customHeight="false" outlineLevel="0" collapsed="false">
      <c r="A101" s="0" t="n">
        <v>220772</v>
      </c>
      <c r="B101" s="0" t="n">
        <v>1503264</v>
      </c>
      <c r="C101" s="7" t="n">
        <v>42124</v>
      </c>
      <c r="D101" s="3" t="n">
        <v>4</v>
      </c>
      <c r="E101" s="3" t="n">
        <v>4</v>
      </c>
      <c r="F101" s="3" t="n">
        <f aca="false">D101-E101</f>
        <v>0</v>
      </c>
      <c r="G101" s="6" t="n">
        <f aca="false">G100+F101</f>
        <v>172</v>
      </c>
    </row>
    <row r="102" customFormat="false" ht="14.4" hidden="false" customHeight="false" outlineLevel="0" collapsed="false">
      <c r="A102" s="0" t="n">
        <v>221303</v>
      </c>
      <c r="B102" s="0" t="n">
        <v>1503395</v>
      </c>
      <c r="C102" s="7" t="n">
        <v>42131</v>
      </c>
      <c r="D102" s="3" t="n">
        <v>0</v>
      </c>
      <c r="E102" s="3" t="n">
        <v>5</v>
      </c>
      <c r="F102" s="3" t="n">
        <f aca="false">D102-E102</f>
        <v>-5</v>
      </c>
      <c r="G102" s="6" t="n">
        <f aca="false">G101+F102</f>
        <v>167</v>
      </c>
    </row>
    <row r="103" customFormat="false" ht="14.4" hidden="false" customHeight="false" outlineLevel="0" collapsed="false">
      <c r="A103" s="0" t="n">
        <v>221705</v>
      </c>
      <c r="B103" s="0" t="n">
        <v>1503111</v>
      </c>
      <c r="C103" s="7" t="n">
        <v>42132</v>
      </c>
      <c r="D103" s="3" t="n">
        <v>4</v>
      </c>
      <c r="E103" s="3" t="n">
        <v>4</v>
      </c>
      <c r="F103" s="3" t="n">
        <f aca="false">D103-E103</f>
        <v>0</v>
      </c>
      <c r="G103" s="6" t="n">
        <f aca="false">G102+F103</f>
        <v>167</v>
      </c>
    </row>
    <row r="104" customFormat="false" ht="14.4" hidden="false" customHeight="false" outlineLevel="0" collapsed="false">
      <c r="A104" s="0" t="n">
        <v>221803</v>
      </c>
      <c r="B104" s="0" t="n">
        <v>1503765</v>
      </c>
      <c r="C104" s="7" t="n">
        <v>42135</v>
      </c>
      <c r="D104" s="3" t="n">
        <v>0</v>
      </c>
      <c r="E104" s="3" t="n">
        <v>9</v>
      </c>
      <c r="F104" s="3" t="n">
        <f aca="false">D104-E104</f>
        <v>-9</v>
      </c>
      <c r="G104" s="6" t="n">
        <f aca="false">G103+F104</f>
        <v>158</v>
      </c>
    </row>
    <row r="105" customFormat="false" ht="14.4" hidden="false" customHeight="false" outlineLevel="0" collapsed="false">
      <c r="A105" s="0" t="n">
        <v>222369</v>
      </c>
      <c r="B105" s="0" t="n">
        <v>1504012</v>
      </c>
      <c r="C105" s="7" t="n">
        <v>42145</v>
      </c>
      <c r="D105" s="3" t="n">
        <v>3</v>
      </c>
      <c r="E105" s="3" t="n">
        <v>3</v>
      </c>
      <c r="F105" s="3" t="n">
        <f aca="false">D105-E105</f>
        <v>0</v>
      </c>
      <c r="G105" s="6" t="n">
        <f aca="false">G104+F105</f>
        <v>158</v>
      </c>
    </row>
    <row r="106" customFormat="false" ht="14.4" hidden="false" customHeight="false" outlineLevel="0" collapsed="false">
      <c r="A106" s="0" t="n">
        <v>222365</v>
      </c>
      <c r="B106" s="0" t="n">
        <v>1504081</v>
      </c>
      <c r="C106" s="7" t="n">
        <v>42145</v>
      </c>
      <c r="D106" s="3" t="n">
        <v>28</v>
      </c>
      <c r="E106" s="3" t="n">
        <v>28</v>
      </c>
      <c r="F106" s="3" t="n">
        <f aca="false">D106-E106</f>
        <v>0</v>
      </c>
      <c r="G106" s="8" t="n">
        <f aca="false">G105+F106</f>
        <v>158</v>
      </c>
      <c r="H106" s="0" t="s">
        <v>19</v>
      </c>
    </row>
    <row r="107" customFormat="false" ht="14.4" hidden="false" customHeight="false" outlineLevel="0" collapsed="false">
      <c r="A107" s="0" t="n">
        <v>222932</v>
      </c>
      <c r="B107" s="0" t="n">
        <v>1504310</v>
      </c>
      <c r="C107" s="7" t="n">
        <v>42157</v>
      </c>
      <c r="D107" s="3" t="n">
        <v>8</v>
      </c>
      <c r="E107" s="3" t="n">
        <v>8</v>
      </c>
      <c r="F107" s="3" t="n">
        <f aca="false">D107-E107</f>
        <v>0</v>
      </c>
      <c r="G107" s="6" t="n">
        <f aca="false">G106+F107</f>
        <v>158</v>
      </c>
    </row>
    <row r="108" customFormat="false" ht="14.4" hidden="false" customHeight="false" outlineLevel="0" collapsed="false">
      <c r="A108" s="0" t="n">
        <v>222931</v>
      </c>
      <c r="B108" s="0" t="n">
        <v>1504094</v>
      </c>
      <c r="C108" s="7" t="n">
        <v>42157</v>
      </c>
      <c r="D108" s="3" t="n">
        <v>9</v>
      </c>
      <c r="E108" s="3" t="n">
        <v>9</v>
      </c>
      <c r="F108" s="3" t="n">
        <f aca="false">D108-E108</f>
        <v>0</v>
      </c>
      <c r="G108" s="6" t="n">
        <f aca="false">G107+F108</f>
        <v>158</v>
      </c>
    </row>
    <row r="109" customFormat="false" ht="14.4" hidden="false" customHeight="false" outlineLevel="0" collapsed="false">
      <c r="A109" s="0" t="n">
        <v>223020</v>
      </c>
      <c r="B109" s="0" t="n">
        <v>1504404</v>
      </c>
      <c r="C109" s="7" t="n">
        <v>42158</v>
      </c>
      <c r="D109" s="3" t="n">
        <v>0</v>
      </c>
      <c r="E109" s="3" t="n">
        <v>6</v>
      </c>
      <c r="F109" s="3" t="n">
        <f aca="false">D109-E109</f>
        <v>-6</v>
      </c>
      <c r="G109" s="6" t="n">
        <f aca="false">G108+F109</f>
        <v>152</v>
      </c>
    </row>
    <row r="110" customFormat="false" ht="14.4" hidden="false" customHeight="false" outlineLevel="0" collapsed="false">
      <c r="A110" s="0" t="n">
        <v>223069</v>
      </c>
      <c r="B110" s="0" t="n">
        <v>1504417</v>
      </c>
      <c r="C110" s="7" t="n">
        <v>42160</v>
      </c>
      <c r="D110" s="3" t="n">
        <v>0</v>
      </c>
      <c r="E110" s="3" t="n">
        <v>5</v>
      </c>
      <c r="F110" s="3" t="n">
        <f aca="false">D110-E110</f>
        <v>-5</v>
      </c>
      <c r="G110" s="6" t="n">
        <f aca="false">G109+F110</f>
        <v>147</v>
      </c>
    </row>
    <row r="111" customFormat="false" ht="14.4" hidden="false" customHeight="false" outlineLevel="0" collapsed="false">
      <c r="A111" s="0" t="n">
        <v>223099</v>
      </c>
      <c r="B111" s="0" t="n">
        <v>1503842</v>
      </c>
      <c r="C111" s="7" t="n">
        <v>42160</v>
      </c>
      <c r="D111" s="3" t="n">
        <v>9</v>
      </c>
      <c r="E111" s="3" t="n">
        <v>9</v>
      </c>
      <c r="F111" s="3" t="n">
        <f aca="false">D111-E111</f>
        <v>0</v>
      </c>
      <c r="G111" s="6" t="n">
        <f aca="false">G110+F111</f>
        <v>147</v>
      </c>
    </row>
    <row r="112" customFormat="false" ht="14.4" hidden="false" customHeight="false" outlineLevel="0" collapsed="false">
      <c r="A112" s="0" t="n">
        <v>223402</v>
      </c>
      <c r="B112" s="0" t="n">
        <v>1504226</v>
      </c>
      <c r="C112" s="7" t="n">
        <v>42165</v>
      </c>
      <c r="D112" s="3" t="n">
        <v>1</v>
      </c>
      <c r="E112" s="3" t="n">
        <v>1</v>
      </c>
      <c r="F112" s="3" t="n">
        <f aca="false">D112-E112</f>
        <v>0</v>
      </c>
      <c r="G112" s="6" t="n">
        <f aca="false">G111+F112</f>
        <v>147</v>
      </c>
    </row>
    <row r="113" customFormat="false" ht="14.4" hidden="false" customHeight="false" outlineLevel="0" collapsed="false">
      <c r="A113" s="0" t="n">
        <v>223601</v>
      </c>
      <c r="B113" s="0" t="n">
        <v>1504708</v>
      </c>
      <c r="C113" s="7" t="n">
        <v>42166</v>
      </c>
      <c r="D113" s="3" t="n">
        <v>0</v>
      </c>
      <c r="E113" s="3" t="n">
        <v>7</v>
      </c>
      <c r="F113" s="3" t="n">
        <f aca="false">D113-E113</f>
        <v>-7</v>
      </c>
      <c r="G113" s="6" t="n">
        <f aca="false">G112+F113</f>
        <v>140</v>
      </c>
    </row>
    <row r="114" customFormat="false" ht="14.4" hidden="false" customHeight="false" outlineLevel="0" collapsed="false">
      <c r="A114" s="0" t="n">
        <v>223730</v>
      </c>
      <c r="B114" s="0" t="n">
        <v>1504185</v>
      </c>
      <c r="C114" s="7" t="n">
        <v>42170</v>
      </c>
      <c r="D114" s="3" t="n">
        <v>5</v>
      </c>
      <c r="E114" s="3" t="n">
        <v>5</v>
      </c>
      <c r="F114" s="3" t="n">
        <f aca="false">D114-E114</f>
        <v>0</v>
      </c>
      <c r="G114" s="6" t="n">
        <f aca="false">G113+F114</f>
        <v>140</v>
      </c>
    </row>
    <row r="115" customFormat="false" ht="14.4" hidden="false" customHeight="false" outlineLevel="0" collapsed="false">
      <c r="A115" s="0" t="n">
        <v>223734</v>
      </c>
      <c r="B115" s="0" t="n">
        <v>1503911</v>
      </c>
      <c r="C115" s="7" t="n">
        <v>42170</v>
      </c>
      <c r="D115" s="3" t="n">
        <v>15</v>
      </c>
      <c r="E115" s="3" t="n">
        <v>15</v>
      </c>
      <c r="F115" s="3" t="n">
        <f aca="false">D115-E115</f>
        <v>0</v>
      </c>
      <c r="G115" s="6" t="n">
        <f aca="false">G114+F115</f>
        <v>140</v>
      </c>
    </row>
    <row r="116" customFormat="false" ht="14.4" hidden="false" customHeight="false" outlineLevel="0" collapsed="false">
      <c r="A116" s="0" t="n">
        <v>223735</v>
      </c>
      <c r="B116" s="0" t="n">
        <v>1504450</v>
      </c>
      <c r="C116" s="7" t="n">
        <v>42170</v>
      </c>
      <c r="D116" s="3" t="n">
        <v>0</v>
      </c>
      <c r="E116" s="3" t="n">
        <v>3</v>
      </c>
      <c r="F116" s="3" t="n">
        <f aca="false">D116-E116</f>
        <v>-3</v>
      </c>
      <c r="G116" s="6" t="n">
        <f aca="false">G115+F116</f>
        <v>137</v>
      </c>
    </row>
    <row r="117" customFormat="false" ht="14.4" hidden="false" customHeight="false" outlineLevel="0" collapsed="false">
      <c r="A117" s="0" t="n">
        <v>223817</v>
      </c>
      <c r="B117" s="0" t="n">
        <v>1504703</v>
      </c>
      <c r="C117" s="7" t="n">
        <v>42173</v>
      </c>
      <c r="D117" s="3" t="n">
        <v>0</v>
      </c>
      <c r="E117" s="3" t="n">
        <v>3</v>
      </c>
      <c r="F117" s="3" t="n">
        <f aca="false">D117-E117</f>
        <v>-3</v>
      </c>
      <c r="G117" s="6" t="n">
        <f aca="false">G116+F117</f>
        <v>134</v>
      </c>
      <c r="H117" s="0" t="s">
        <v>20</v>
      </c>
    </row>
    <row r="118" customFormat="false" ht="14.4" hidden="false" customHeight="false" outlineLevel="0" collapsed="false">
      <c r="A118" s="0" t="n">
        <v>224006</v>
      </c>
      <c r="B118" s="0" t="n">
        <v>1505027</v>
      </c>
      <c r="C118" s="7" t="n">
        <v>42173</v>
      </c>
      <c r="D118" s="3" t="n">
        <v>0</v>
      </c>
      <c r="E118" s="3" t="n">
        <v>5</v>
      </c>
      <c r="F118" s="3" t="n">
        <f aca="false">D118-E118</f>
        <v>-5</v>
      </c>
      <c r="G118" s="6" t="n">
        <f aca="false">G117+F118</f>
        <v>129</v>
      </c>
    </row>
    <row r="119" customFormat="false" ht="14.4" hidden="false" customHeight="false" outlineLevel="0" collapsed="false">
      <c r="A119" s="0" t="n">
        <v>223816</v>
      </c>
      <c r="B119" s="0" t="n">
        <v>1504857</v>
      </c>
      <c r="C119" s="7" t="n">
        <v>42173</v>
      </c>
      <c r="D119" s="3" t="n">
        <v>0</v>
      </c>
      <c r="E119" s="3" t="n">
        <v>2</v>
      </c>
      <c r="F119" s="3" t="n">
        <f aca="false">D119-E119</f>
        <v>-2</v>
      </c>
      <c r="G119" s="6" t="n">
        <f aca="false">G118+F119</f>
        <v>127</v>
      </c>
    </row>
    <row r="120" customFormat="false" ht="14.4" hidden="false" customHeight="false" outlineLevel="0" collapsed="false">
      <c r="A120" s="0" t="n">
        <v>224655</v>
      </c>
      <c r="B120" s="0" t="n">
        <v>1505300</v>
      </c>
      <c r="C120" s="7" t="n">
        <v>42181</v>
      </c>
      <c r="D120" s="3" t="n">
        <v>0</v>
      </c>
      <c r="E120" s="3" t="n">
        <v>4</v>
      </c>
      <c r="F120" s="3" t="n">
        <f aca="false">D120-E120</f>
        <v>-4</v>
      </c>
      <c r="G120" s="8" t="n">
        <f aca="false">G119+F120</f>
        <v>123</v>
      </c>
      <c r="H120" s="0" t="s">
        <v>21</v>
      </c>
    </row>
    <row r="121" customFormat="false" ht="14.4" hidden="false" customHeight="false" outlineLevel="0" collapsed="false">
      <c r="A121" s="0" t="n">
        <v>224641</v>
      </c>
      <c r="B121" s="0" t="n">
        <v>1505114</v>
      </c>
      <c r="C121" s="7" t="n">
        <v>42185</v>
      </c>
      <c r="D121" s="3" t="n">
        <v>0</v>
      </c>
      <c r="E121" s="3" t="n">
        <v>11</v>
      </c>
      <c r="F121" s="3" t="n">
        <f aca="false">D121-E121</f>
        <v>-11</v>
      </c>
      <c r="G121" s="6" t="n">
        <f aca="false">G120+F121</f>
        <v>112</v>
      </c>
    </row>
    <row r="122" customFormat="false" ht="14.4" hidden="false" customHeight="false" outlineLevel="0" collapsed="false">
      <c r="A122" s="0" t="n">
        <v>224572</v>
      </c>
      <c r="B122" s="0" t="n">
        <v>1504776</v>
      </c>
      <c r="C122" s="7" t="n">
        <v>42185</v>
      </c>
      <c r="D122" s="3" t="n">
        <v>0</v>
      </c>
      <c r="E122" s="3" t="n">
        <v>2</v>
      </c>
      <c r="F122" s="3" t="n">
        <f aca="false">D122-E122</f>
        <v>-2</v>
      </c>
      <c r="G122" s="6" t="n">
        <f aca="false">G121+F122</f>
        <v>110</v>
      </c>
    </row>
    <row r="123" customFormat="false" ht="14.4" hidden="false" customHeight="false" outlineLevel="0" collapsed="false">
      <c r="A123" s="0" t="n">
        <v>224963</v>
      </c>
      <c r="B123" s="0" t="n">
        <v>1505444</v>
      </c>
      <c r="C123" s="7" t="n">
        <v>42188</v>
      </c>
      <c r="D123" s="3" t="n">
        <v>0</v>
      </c>
      <c r="E123" s="3" t="n">
        <v>16</v>
      </c>
      <c r="F123" s="3" t="n">
        <f aca="false">D123-E123</f>
        <v>-16</v>
      </c>
      <c r="G123" s="6" t="n">
        <f aca="false">G122+F123</f>
        <v>94</v>
      </c>
    </row>
    <row r="124" customFormat="false" ht="14.4" hidden="false" customHeight="false" outlineLevel="0" collapsed="false">
      <c r="A124" s="0" t="n">
        <v>225054</v>
      </c>
      <c r="B124" s="0" t="n">
        <v>1504143</v>
      </c>
      <c r="C124" s="7" t="n">
        <v>42188</v>
      </c>
      <c r="D124" s="3" t="n">
        <v>0</v>
      </c>
      <c r="E124" s="3" t="n">
        <v>3</v>
      </c>
      <c r="F124" s="3" t="n">
        <f aca="false">D124-E124</f>
        <v>-3</v>
      </c>
      <c r="G124" s="6" t="n">
        <f aca="false">G123+F124</f>
        <v>91</v>
      </c>
    </row>
    <row r="125" customFormat="false" ht="14.4" hidden="false" customHeight="false" outlineLevel="0" collapsed="false">
      <c r="A125" s="0" t="n">
        <v>225053</v>
      </c>
      <c r="B125" s="0" t="n">
        <v>1504949</v>
      </c>
      <c r="C125" s="7" t="n">
        <v>42192</v>
      </c>
      <c r="D125" s="3" t="n">
        <v>0</v>
      </c>
      <c r="E125" s="3" t="n">
        <v>2</v>
      </c>
      <c r="F125" s="3" t="n">
        <f aca="false">D125-E125</f>
        <v>-2</v>
      </c>
      <c r="G125" s="6" t="n">
        <f aca="false">G124+F125</f>
        <v>89</v>
      </c>
    </row>
    <row r="126" customFormat="false" ht="14.4" hidden="false" customHeight="false" outlineLevel="0" collapsed="false">
      <c r="A126" s="0" t="n">
        <v>225265</v>
      </c>
      <c r="B126" s="0" t="n">
        <v>1505731</v>
      </c>
      <c r="C126" s="7" t="n">
        <v>42194</v>
      </c>
      <c r="D126" s="3" t="n">
        <v>0</v>
      </c>
      <c r="E126" s="3" t="n">
        <v>4</v>
      </c>
      <c r="F126" s="3" t="n">
        <f aca="false">D126-E126</f>
        <v>-4</v>
      </c>
      <c r="G126" s="6" t="n">
        <f aca="false">G125+F126</f>
        <v>85</v>
      </c>
    </row>
    <row r="127" customFormat="false" ht="14.4" hidden="false" customHeight="false" outlineLevel="0" collapsed="false">
      <c r="A127" s="0" t="n">
        <v>225340</v>
      </c>
      <c r="B127" s="0" t="n">
        <v>1505705</v>
      </c>
      <c r="C127" s="7" t="n">
        <v>42194</v>
      </c>
      <c r="D127" s="3" t="n">
        <v>0</v>
      </c>
      <c r="E127" s="3" t="n">
        <v>8</v>
      </c>
      <c r="F127" s="3" t="n">
        <f aca="false">D127-E127</f>
        <v>-8</v>
      </c>
      <c r="G127" s="6" t="n">
        <f aca="false">G126+F127</f>
        <v>77</v>
      </c>
    </row>
    <row r="128" customFormat="false" ht="14.4" hidden="false" customHeight="false" outlineLevel="0" collapsed="false">
      <c r="A128" s="0" t="n">
        <v>225197</v>
      </c>
      <c r="B128" s="0" t="n">
        <v>1505582</v>
      </c>
      <c r="C128" s="7" t="n">
        <v>42195</v>
      </c>
      <c r="D128" s="3" t="n">
        <v>0</v>
      </c>
      <c r="E128" s="3" t="n">
        <v>3</v>
      </c>
      <c r="F128" s="3" t="n">
        <f aca="false">D128-E128</f>
        <v>-3</v>
      </c>
      <c r="G128" s="6" t="n">
        <f aca="false">G127+F128</f>
        <v>74</v>
      </c>
    </row>
    <row r="129" customFormat="false" ht="14.4" hidden="false" customHeight="false" outlineLevel="0" collapsed="false">
      <c r="A129" s="0" t="n">
        <v>225522</v>
      </c>
      <c r="B129" s="0" t="n">
        <v>1505841</v>
      </c>
      <c r="C129" s="7" t="n">
        <v>42198</v>
      </c>
      <c r="D129" s="3" t="n">
        <v>3</v>
      </c>
      <c r="E129" s="3" t="n">
        <v>3</v>
      </c>
      <c r="F129" s="3" t="n">
        <f aca="false">D129-E129</f>
        <v>0</v>
      </c>
      <c r="G129" s="6" t="n">
        <f aca="false">G128+F129</f>
        <v>74</v>
      </c>
    </row>
    <row r="130" customFormat="false" ht="14.4" hidden="false" customHeight="false" outlineLevel="0" collapsed="false">
      <c r="A130" s="0" t="n">
        <v>225762</v>
      </c>
      <c r="B130" s="0" t="n">
        <v>1505919</v>
      </c>
      <c r="C130" s="7" t="n">
        <v>42200</v>
      </c>
      <c r="D130" s="3" t="n">
        <v>7</v>
      </c>
      <c r="E130" s="3" t="n">
        <v>7</v>
      </c>
      <c r="F130" s="3" t="n">
        <f aca="false">D130-E130</f>
        <v>0</v>
      </c>
      <c r="G130" s="6" t="n">
        <f aca="false">G129+F130</f>
        <v>74</v>
      </c>
    </row>
    <row r="131" customFormat="false" ht="14.4" hidden="false" customHeight="false" outlineLevel="0" collapsed="false">
      <c r="A131" s="0" t="n">
        <v>225762</v>
      </c>
      <c r="C131" s="7" t="n">
        <v>42200</v>
      </c>
      <c r="D131" s="3" t="n">
        <v>23</v>
      </c>
      <c r="E131" s="3" t="n">
        <v>0</v>
      </c>
      <c r="F131" s="3" t="n">
        <f aca="false">D131-E131</f>
        <v>23</v>
      </c>
      <c r="G131" s="6" t="n">
        <f aca="false">G130+F131</f>
        <v>97</v>
      </c>
    </row>
    <row r="132" customFormat="false" ht="14.4" hidden="false" customHeight="false" outlineLevel="0" collapsed="false">
      <c r="A132" s="0" t="n">
        <v>226013</v>
      </c>
      <c r="B132" s="0" t="n">
        <v>1505182</v>
      </c>
      <c r="C132" s="7" t="n">
        <v>42213</v>
      </c>
      <c r="D132" s="3" t="n">
        <v>0</v>
      </c>
      <c r="E132" s="3" t="n">
        <v>14</v>
      </c>
      <c r="F132" s="3" t="n">
        <f aca="false">D132-E132</f>
        <v>-14</v>
      </c>
      <c r="G132" s="6" t="n">
        <f aca="false">G131+F132</f>
        <v>83</v>
      </c>
    </row>
    <row r="133" customFormat="false" ht="14.4" hidden="false" customHeight="false" outlineLevel="0" collapsed="false">
      <c r="A133" s="0" t="n">
        <v>226304</v>
      </c>
      <c r="B133" s="0" t="n">
        <v>1506214</v>
      </c>
      <c r="C133" s="7" t="n">
        <v>42214</v>
      </c>
      <c r="D133" s="3" t="n">
        <v>5</v>
      </c>
      <c r="E133" s="3" t="n">
        <v>5</v>
      </c>
      <c r="F133" s="3" t="n">
        <f aca="false">D133-E133</f>
        <v>0</v>
      </c>
      <c r="G133" s="6" t="n">
        <f aca="false">G132+F133</f>
        <v>83</v>
      </c>
    </row>
    <row r="134" customFormat="false" ht="14.4" hidden="false" customHeight="false" outlineLevel="0" collapsed="false">
      <c r="A134" s="0" t="n">
        <v>226539</v>
      </c>
      <c r="B134" s="0" t="n">
        <v>1506358</v>
      </c>
      <c r="C134" s="7" t="n">
        <v>42216</v>
      </c>
      <c r="D134" s="3" t="n">
        <v>35</v>
      </c>
      <c r="E134" s="3" t="n">
        <v>6</v>
      </c>
      <c r="F134" s="3" t="n">
        <f aca="false">D134-E134</f>
        <v>29</v>
      </c>
      <c r="G134" s="8" t="n">
        <f aca="false">G133+F134</f>
        <v>112</v>
      </c>
      <c r="H134" s="0" t="s">
        <v>22</v>
      </c>
    </row>
    <row r="135" customFormat="false" ht="14.4" hidden="false" customHeight="false" outlineLevel="0" collapsed="false">
      <c r="A135" s="0" t="n">
        <v>226603</v>
      </c>
      <c r="B135" s="0" t="n">
        <v>1504605</v>
      </c>
      <c r="C135" s="7" t="n">
        <v>42221</v>
      </c>
      <c r="D135" s="3" t="n">
        <v>0</v>
      </c>
      <c r="E135" s="3" t="n">
        <v>5</v>
      </c>
      <c r="F135" s="3" t="n">
        <f aca="false">D135-E135</f>
        <v>-5</v>
      </c>
      <c r="G135" s="6" t="n">
        <f aca="false">G134+F135</f>
        <v>107</v>
      </c>
    </row>
    <row r="136" customFormat="false" ht="14.4" hidden="false" customHeight="false" outlineLevel="0" collapsed="false">
      <c r="A136" s="0" t="n">
        <v>226847</v>
      </c>
      <c r="B136" s="0" t="n">
        <v>1506096</v>
      </c>
      <c r="C136" s="7" t="n">
        <v>42222</v>
      </c>
      <c r="D136" s="3" t="n">
        <v>0</v>
      </c>
      <c r="E136" s="3" t="n">
        <v>4</v>
      </c>
      <c r="F136" s="3" t="n">
        <f aca="false">D136-E136</f>
        <v>-4</v>
      </c>
      <c r="G136" s="6" t="n">
        <f aca="false">G135+F136</f>
        <v>103</v>
      </c>
    </row>
    <row r="137" customFormat="false" ht="14.4" hidden="false" customHeight="false" outlineLevel="0" collapsed="false">
      <c r="A137" s="0" t="n">
        <v>226898</v>
      </c>
      <c r="B137" s="0" t="n">
        <v>1506567</v>
      </c>
      <c r="C137" s="7" t="n">
        <v>42226</v>
      </c>
      <c r="D137" s="3" t="n">
        <v>0</v>
      </c>
      <c r="E137" s="3" t="n">
        <v>3</v>
      </c>
      <c r="F137" s="3" t="n">
        <f aca="false">D137-E137</f>
        <v>-3</v>
      </c>
      <c r="G137" s="6" t="n">
        <f aca="false">G136+F137</f>
        <v>100</v>
      </c>
    </row>
    <row r="138" customFormat="false" ht="14.4" hidden="false" customHeight="false" outlineLevel="0" collapsed="false">
      <c r="A138" s="0" t="n">
        <v>227153</v>
      </c>
      <c r="B138" s="0" t="n">
        <v>1506707</v>
      </c>
      <c r="C138" s="7" t="n">
        <v>42228</v>
      </c>
      <c r="D138" s="3" t="n">
        <v>0</v>
      </c>
      <c r="E138" s="3" t="n">
        <v>3</v>
      </c>
      <c r="F138" s="3" t="n">
        <f aca="false">D138-E138</f>
        <v>-3</v>
      </c>
      <c r="G138" s="6" t="n">
        <f aca="false">G137+F138</f>
        <v>97</v>
      </c>
    </row>
    <row r="139" customFormat="false" ht="14.4" hidden="false" customHeight="false" outlineLevel="0" collapsed="false">
      <c r="A139" s="0" t="n">
        <v>226963</v>
      </c>
      <c r="B139" s="0" t="n">
        <v>1505863</v>
      </c>
      <c r="C139" s="7" t="n">
        <v>42228</v>
      </c>
      <c r="D139" s="3" t="n">
        <v>0</v>
      </c>
      <c r="E139" s="3" t="n">
        <v>2</v>
      </c>
      <c r="F139" s="3" t="n">
        <f aca="false">D139-E139</f>
        <v>-2</v>
      </c>
      <c r="G139" s="6" t="n">
        <f aca="false">G138+F139</f>
        <v>95</v>
      </c>
    </row>
    <row r="140" customFormat="false" ht="14.4" hidden="false" customHeight="false" outlineLevel="0" collapsed="false">
      <c r="A140" s="0" t="n">
        <v>227019</v>
      </c>
      <c r="B140" s="0" t="n">
        <v>1506510</v>
      </c>
      <c r="C140" s="7" t="n">
        <v>42230</v>
      </c>
      <c r="D140" s="3" t="n">
        <v>0</v>
      </c>
      <c r="E140" s="3" t="n">
        <v>10</v>
      </c>
      <c r="F140" s="3" t="n">
        <f aca="false">D140-E140</f>
        <v>-10</v>
      </c>
      <c r="G140" s="6" t="n">
        <f aca="false">G139+F140</f>
        <v>85</v>
      </c>
    </row>
    <row r="141" customFormat="false" ht="14.4" hidden="false" customHeight="false" outlineLevel="0" collapsed="false">
      <c r="A141" s="0" t="n">
        <v>227251</v>
      </c>
      <c r="B141" s="0" t="n">
        <v>1506786</v>
      </c>
      <c r="C141" s="7" t="n">
        <v>42234</v>
      </c>
      <c r="D141" s="3" t="n">
        <v>0</v>
      </c>
      <c r="E141" s="3" t="n">
        <v>2</v>
      </c>
      <c r="F141" s="3" t="n">
        <f aca="false">D141-E141</f>
        <v>-2</v>
      </c>
      <c r="G141" s="6" t="n">
        <f aca="false">G140+F141</f>
        <v>83</v>
      </c>
    </row>
    <row r="142" customFormat="false" ht="14.4" hidden="false" customHeight="false" outlineLevel="0" collapsed="false">
      <c r="A142" s="0" t="n">
        <v>227455</v>
      </c>
      <c r="B142" s="0" t="n">
        <v>1506910</v>
      </c>
      <c r="C142" s="7" t="n">
        <v>42237</v>
      </c>
      <c r="D142" s="3" t="n">
        <v>32</v>
      </c>
      <c r="E142" s="3" t="n">
        <v>4</v>
      </c>
      <c r="F142" s="3" t="n">
        <f aca="false">D142-E142</f>
        <v>28</v>
      </c>
      <c r="G142" s="6" t="n">
        <f aca="false">G141+F142</f>
        <v>111</v>
      </c>
    </row>
    <row r="143" customFormat="false" ht="14.4" hidden="false" customHeight="false" outlineLevel="0" collapsed="false">
      <c r="A143" s="0" t="n">
        <v>227777</v>
      </c>
      <c r="B143" s="0" t="n">
        <v>1506275</v>
      </c>
      <c r="C143" s="7" t="n">
        <v>42242</v>
      </c>
      <c r="D143" s="3" t="n">
        <v>9</v>
      </c>
      <c r="E143" s="3" t="n">
        <v>9</v>
      </c>
      <c r="F143" s="3" t="n">
        <f aca="false">D143-E143</f>
        <v>0</v>
      </c>
      <c r="G143" s="6" t="n">
        <f aca="false">G142+F143</f>
        <v>111</v>
      </c>
    </row>
    <row r="144" customFormat="false" ht="14.4" hidden="false" customHeight="false" outlineLevel="0" collapsed="false">
      <c r="A144" s="0" t="n">
        <v>227715</v>
      </c>
      <c r="B144" s="0" t="n">
        <v>1507123</v>
      </c>
      <c r="C144" s="7" t="n">
        <v>42243</v>
      </c>
      <c r="D144" s="3" t="n">
        <v>1</v>
      </c>
      <c r="E144" s="3" t="n">
        <v>1</v>
      </c>
      <c r="F144" s="3" t="n">
        <f aca="false">D144-E144</f>
        <v>0</v>
      </c>
      <c r="G144" s="6" t="n">
        <f aca="false">G143+F144</f>
        <v>111</v>
      </c>
    </row>
    <row r="145" customFormat="false" ht="14.4" hidden="false" customHeight="false" outlineLevel="0" collapsed="false">
      <c r="A145" s="0" t="n">
        <v>227939</v>
      </c>
      <c r="B145" s="0" t="n">
        <v>1507247</v>
      </c>
      <c r="C145" s="7" t="n">
        <v>42244</v>
      </c>
      <c r="D145" s="3" t="n">
        <v>0</v>
      </c>
      <c r="E145" s="3" t="n">
        <v>8</v>
      </c>
      <c r="F145" s="3" t="n">
        <f aca="false">D145-E145</f>
        <v>-8</v>
      </c>
      <c r="G145" s="6" t="n">
        <f aca="false">G144+F145</f>
        <v>103</v>
      </c>
    </row>
    <row r="146" customFormat="false" ht="14.4" hidden="false" customHeight="false" outlineLevel="0" collapsed="false">
      <c r="A146" s="0" t="n">
        <v>228151</v>
      </c>
      <c r="B146" s="0" t="n">
        <v>1506565</v>
      </c>
      <c r="C146" s="7" t="n">
        <v>42251</v>
      </c>
      <c r="D146" s="3" t="n">
        <v>0</v>
      </c>
      <c r="E146" s="3" t="n">
        <v>4</v>
      </c>
      <c r="F146" s="3" t="n">
        <f aca="false">D146-E146</f>
        <v>-4</v>
      </c>
      <c r="G146" s="8" t="n">
        <f aca="false">G145+F146</f>
        <v>99</v>
      </c>
      <c r="H146" s="0" t="s">
        <v>23</v>
      </c>
    </row>
    <row r="147" customFormat="false" ht="14.4" hidden="false" customHeight="false" outlineLevel="0" collapsed="false">
      <c r="A147" s="0" t="n">
        <v>228531</v>
      </c>
      <c r="B147" s="0" t="n">
        <v>1507728</v>
      </c>
      <c r="C147" s="7" t="n">
        <v>42256</v>
      </c>
      <c r="D147" s="3" t="n">
        <v>0</v>
      </c>
      <c r="E147" s="3" t="n">
        <v>2</v>
      </c>
      <c r="F147" s="3" t="n">
        <f aca="false">D147-E147</f>
        <v>-2</v>
      </c>
      <c r="G147" s="6" t="n">
        <f aca="false">G146+F147</f>
        <v>97</v>
      </c>
    </row>
    <row r="148" customFormat="false" ht="14.4" hidden="false" customHeight="false" outlineLevel="0" collapsed="false">
      <c r="A148" s="0" t="n">
        <v>228968</v>
      </c>
      <c r="B148" s="0" t="n">
        <v>1506414</v>
      </c>
      <c r="C148" s="7" t="n">
        <v>42263</v>
      </c>
      <c r="D148" s="3" t="n">
        <v>0</v>
      </c>
      <c r="E148" s="3" t="n">
        <v>9</v>
      </c>
      <c r="F148" s="3" t="n">
        <f aca="false">D148-E148</f>
        <v>-9</v>
      </c>
      <c r="G148" s="6" t="n">
        <f aca="false">G147+F148</f>
        <v>88</v>
      </c>
    </row>
    <row r="149" customFormat="false" ht="14.4" hidden="false" customHeight="false" outlineLevel="0" collapsed="false">
      <c r="A149" s="0" t="n">
        <v>229066</v>
      </c>
      <c r="B149" s="0" t="n">
        <v>1507990</v>
      </c>
      <c r="C149" s="7" t="n">
        <v>42263</v>
      </c>
      <c r="D149" s="3" t="n">
        <v>0</v>
      </c>
      <c r="E149" s="3" t="n">
        <v>4</v>
      </c>
      <c r="F149" s="3" t="n">
        <f aca="false">D149-E149</f>
        <v>-4</v>
      </c>
      <c r="G149" s="6" t="n">
        <f aca="false">G148+F149</f>
        <v>84</v>
      </c>
    </row>
    <row r="150" customFormat="false" ht="14.4" hidden="false" customHeight="false" outlineLevel="0" collapsed="false">
      <c r="A150" s="0" t="n">
        <v>229219</v>
      </c>
      <c r="B150" s="0" t="n">
        <v>1507515</v>
      </c>
      <c r="C150" s="7" t="n">
        <v>42268</v>
      </c>
      <c r="D150" s="3" t="n">
        <v>0</v>
      </c>
      <c r="E150" s="3" t="n">
        <v>12</v>
      </c>
      <c r="F150" s="3" t="n">
        <f aca="false">D150-E150</f>
        <v>-12</v>
      </c>
      <c r="G150" s="6" t="n">
        <f aca="false">G149+F150</f>
        <v>72</v>
      </c>
    </row>
    <row r="151" customFormat="false" ht="14.4" hidden="false" customHeight="false" outlineLevel="0" collapsed="false">
      <c r="A151" s="0" t="n">
        <v>229331</v>
      </c>
      <c r="B151" s="0" t="n">
        <v>1508109</v>
      </c>
      <c r="C151" s="7" t="n">
        <v>42269</v>
      </c>
      <c r="D151" s="3" t="n">
        <v>3</v>
      </c>
      <c r="E151" s="3" t="n">
        <v>3</v>
      </c>
      <c r="F151" s="3" t="n">
        <f aca="false">D151-E151</f>
        <v>0</v>
      </c>
      <c r="G151" s="6" t="n">
        <f aca="false">G150+F151</f>
        <v>72</v>
      </c>
    </row>
    <row r="152" customFormat="false" ht="14.4" hidden="false" customHeight="false" outlineLevel="0" collapsed="false">
      <c r="A152" s="0" t="n">
        <v>229549</v>
      </c>
      <c r="B152" s="0" t="n">
        <v>1508196</v>
      </c>
      <c r="C152" s="7" t="n">
        <v>42275</v>
      </c>
      <c r="D152" s="3" t="n">
        <v>1</v>
      </c>
      <c r="E152" s="3" t="n">
        <v>1</v>
      </c>
      <c r="F152" s="3" t="n">
        <f aca="false">D152-E152</f>
        <v>0</v>
      </c>
      <c r="G152" s="6" t="n">
        <f aca="false">G151+F152</f>
        <v>72</v>
      </c>
    </row>
    <row r="153" customFormat="false" ht="14.4" hidden="false" customHeight="false" outlineLevel="0" collapsed="false">
      <c r="A153" s="0" t="n">
        <v>229699</v>
      </c>
      <c r="B153" s="0" t="n">
        <v>1508197</v>
      </c>
      <c r="C153" s="7" t="n">
        <v>42276</v>
      </c>
      <c r="D153" s="3" t="n">
        <v>0</v>
      </c>
      <c r="E153" s="3" t="n">
        <v>11</v>
      </c>
      <c r="F153" s="3" t="n">
        <f aca="false">D153-E153</f>
        <v>-11</v>
      </c>
      <c r="G153" s="6" t="n">
        <f aca="false">G152+F153</f>
        <v>61</v>
      </c>
    </row>
    <row r="154" customFormat="false" ht="14.4" hidden="false" customHeight="false" outlineLevel="0" collapsed="false">
      <c r="A154" s="0" t="n">
        <v>229700</v>
      </c>
      <c r="B154" s="0" t="n">
        <v>1508335</v>
      </c>
      <c r="C154" s="7" t="n">
        <v>42276</v>
      </c>
      <c r="D154" s="3" t="n">
        <v>0</v>
      </c>
      <c r="E154" s="3" t="n">
        <v>2</v>
      </c>
      <c r="F154" s="3" t="n">
        <f aca="false">D154-E154</f>
        <v>-2</v>
      </c>
      <c r="G154" s="8" t="n">
        <f aca="false">G153+F154</f>
        <v>59</v>
      </c>
      <c r="H154" s="0" t="s">
        <v>24</v>
      </c>
    </row>
    <row r="155" customFormat="false" ht="14.4" hidden="false" customHeight="false" outlineLevel="0" collapsed="false">
      <c r="A155" s="0" t="n">
        <v>229851</v>
      </c>
      <c r="B155" s="0" t="n">
        <v>1508309</v>
      </c>
      <c r="C155" s="7" t="n">
        <v>42277</v>
      </c>
      <c r="D155" s="3" t="n">
        <v>0</v>
      </c>
      <c r="E155" s="3" t="n">
        <v>8</v>
      </c>
      <c r="F155" s="3" t="n">
        <f aca="false">D155-E155</f>
        <v>-8</v>
      </c>
      <c r="G155" s="6" t="n">
        <f aca="false">G154+F155</f>
        <v>51</v>
      </c>
    </row>
    <row r="156" customFormat="false" ht="14.4" hidden="false" customHeight="false" outlineLevel="0" collapsed="false">
      <c r="A156" s="0" t="n">
        <v>229853</v>
      </c>
      <c r="B156" s="0" t="n">
        <v>1508408</v>
      </c>
      <c r="C156" s="7" t="n">
        <v>42279</v>
      </c>
      <c r="D156" s="3" t="n">
        <v>0</v>
      </c>
      <c r="E156" s="3" t="n">
        <v>3</v>
      </c>
      <c r="F156" s="3" t="n">
        <f aca="false">D156-E156</f>
        <v>-3</v>
      </c>
      <c r="G156" s="6" t="n">
        <f aca="false">G155+F156</f>
        <v>48</v>
      </c>
    </row>
    <row r="157" customFormat="false" ht="14.4" hidden="false" customHeight="false" outlineLevel="0" collapsed="false">
      <c r="A157" s="0" t="n">
        <v>229854</v>
      </c>
      <c r="B157" s="0" t="n">
        <v>1508465</v>
      </c>
      <c r="C157" s="7" t="n">
        <v>42279</v>
      </c>
      <c r="D157" s="3" t="n">
        <v>0</v>
      </c>
      <c r="E157" s="3" t="n">
        <v>2</v>
      </c>
      <c r="F157" s="3" t="n">
        <f aca="false">D157-E157</f>
        <v>-2</v>
      </c>
      <c r="G157" s="6" t="n">
        <f aca="false">G156+F157</f>
        <v>46</v>
      </c>
    </row>
    <row r="158" customFormat="false" ht="14.4" hidden="false" customHeight="false" outlineLevel="0" collapsed="false">
      <c r="A158" s="3" t="n">
        <v>229850</v>
      </c>
      <c r="B158" s="3" t="n">
        <v>1508268</v>
      </c>
      <c r="C158" s="9" t="n">
        <v>42279</v>
      </c>
      <c r="D158" s="3" t="n">
        <v>0</v>
      </c>
      <c r="E158" s="3" t="n">
        <v>6</v>
      </c>
      <c r="F158" s="3" t="n">
        <f aca="false">D158-E158</f>
        <v>-6</v>
      </c>
      <c r="G158" s="6" t="n">
        <f aca="false">G157+F158</f>
        <v>40</v>
      </c>
    </row>
    <row r="159" customFormat="false" ht="14.4" hidden="false" customHeight="false" outlineLevel="0" collapsed="false">
      <c r="A159" s="3" t="n">
        <v>230636</v>
      </c>
      <c r="B159" s="3" t="n">
        <v>1508921</v>
      </c>
      <c r="C159" s="9" t="n">
        <v>42292</v>
      </c>
      <c r="D159" s="3" t="n">
        <v>0</v>
      </c>
      <c r="E159" s="3" t="n">
        <v>5</v>
      </c>
      <c r="F159" s="3" t="n">
        <f aca="false">D159-E159</f>
        <v>-5</v>
      </c>
      <c r="G159" s="6" t="n">
        <f aca="false">G158+F159</f>
        <v>35</v>
      </c>
    </row>
    <row r="160" customFormat="false" ht="14.4" hidden="false" customHeight="false" outlineLevel="0" collapsed="false">
      <c r="A160" s="3" t="n">
        <v>230632</v>
      </c>
      <c r="B160" s="3" t="n">
        <v>1508948</v>
      </c>
      <c r="C160" s="9" t="n">
        <v>42292</v>
      </c>
      <c r="D160" s="3" t="n">
        <v>0</v>
      </c>
      <c r="E160" s="3" t="n">
        <v>1</v>
      </c>
      <c r="F160" s="3" t="n">
        <f aca="false">D160-E160</f>
        <v>-1</v>
      </c>
      <c r="G160" s="6" t="n">
        <f aca="false">G159+F160</f>
        <v>34</v>
      </c>
    </row>
    <row r="161" customFormat="false" ht="14.4" hidden="false" customHeight="false" outlineLevel="0" collapsed="false">
      <c r="A161" s="3" t="n">
        <v>230816</v>
      </c>
      <c r="B161" s="3" t="n">
        <v>1508973</v>
      </c>
      <c r="C161" s="9" t="n">
        <v>42292</v>
      </c>
      <c r="D161" s="3" t="n">
        <v>4</v>
      </c>
      <c r="E161" s="3" t="n">
        <v>4</v>
      </c>
      <c r="F161" s="3" t="n">
        <f aca="false">D161-E161</f>
        <v>0</v>
      </c>
      <c r="G161" s="6" t="n">
        <f aca="false">G160+F161</f>
        <v>34</v>
      </c>
    </row>
    <row r="162" customFormat="false" ht="14.4" hidden="false" customHeight="false" outlineLevel="0" collapsed="false">
      <c r="A162" s="3" t="n">
        <v>230528</v>
      </c>
      <c r="B162" s="3" t="n">
        <v>1508812</v>
      </c>
      <c r="C162" s="9" t="n">
        <v>42293</v>
      </c>
      <c r="D162" s="3" t="n">
        <v>0</v>
      </c>
      <c r="E162" s="3" t="n">
        <v>6</v>
      </c>
      <c r="F162" s="3" t="n">
        <f aca="false">D162-E162</f>
        <v>-6</v>
      </c>
      <c r="G162" s="6" t="n">
        <f aca="false">G161+F162</f>
        <v>28</v>
      </c>
    </row>
    <row r="163" customFormat="false" ht="14.4" hidden="false" customHeight="false" outlineLevel="0" collapsed="false">
      <c r="A163" s="3" t="n">
        <v>230988</v>
      </c>
      <c r="B163" s="3" t="n">
        <v>1509079</v>
      </c>
      <c r="C163" s="9" t="n">
        <v>42296</v>
      </c>
      <c r="D163" s="3" t="n">
        <v>0</v>
      </c>
      <c r="E163" s="3" t="n">
        <v>4</v>
      </c>
      <c r="F163" s="3" t="n">
        <f aca="false">D163-E163</f>
        <v>-4</v>
      </c>
      <c r="G163" s="6" t="n">
        <f aca="false">G162+F163</f>
        <v>24</v>
      </c>
    </row>
    <row r="164" customFormat="false" ht="14.4" hidden="false" customHeight="false" outlineLevel="0" collapsed="false">
      <c r="A164" s="3" t="n">
        <v>230997</v>
      </c>
      <c r="B164" s="3" t="n">
        <v>1509013</v>
      </c>
      <c r="C164" s="9" t="n">
        <v>42296</v>
      </c>
      <c r="D164" s="3" t="n">
        <v>0</v>
      </c>
      <c r="E164" s="3" t="n">
        <v>5</v>
      </c>
      <c r="F164" s="3" t="n">
        <f aca="false">D164-E164</f>
        <v>-5</v>
      </c>
      <c r="G164" s="6" t="n">
        <f aca="false">G163+F164</f>
        <v>19</v>
      </c>
    </row>
    <row r="165" customFormat="false" ht="14.4" hidden="false" customHeight="false" outlineLevel="0" collapsed="false">
      <c r="A165" s="3" t="n">
        <v>231292</v>
      </c>
      <c r="B165" s="3" t="n">
        <v>1508267</v>
      </c>
      <c r="C165" s="9" t="n">
        <v>42303</v>
      </c>
      <c r="D165" s="3" t="n">
        <v>2</v>
      </c>
      <c r="E165" s="3" t="n">
        <v>2</v>
      </c>
      <c r="F165" s="3" t="n">
        <f aca="false">D165-E165</f>
        <v>0</v>
      </c>
      <c r="G165" s="6" t="n">
        <f aca="false">G164+F165</f>
        <v>19</v>
      </c>
    </row>
    <row r="166" customFormat="false" ht="14.4" hidden="false" customHeight="false" outlineLevel="0" collapsed="false">
      <c r="A166" s="3" t="n">
        <v>231606</v>
      </c>
      <c r="B166" s="3" t="n">
        <v>1509462</v>
      </c>
      <c r="C166" s="9" t="n">
        <v>42305</v>
      </c>
      <c r="D166" s="3" t="n">
        <v>0</v>
      </c>
      <c r="E166" s="3" t="n">
        <v>5</v>
      </c>
      <c r="F166" s="3" t="n">
        <f aca="false">D166-E166</f>
        <v>-5</v>
      </c>
      <c r="G166" s="6" t="n">
        <f aca="false">G165+F166</f>
        <v>14</v>
      </c>
    </row>
    <row r="167" customFormat="false" ht="14.4" hidden="false" customHeight="false" outlineLevel="0" collapsed="false">
      <c r="A167" s="3" t="n">
        <v>231725</v>
      </c>
      <c r="B167" s="3" t="n">
        <v>1509389</v>
      </c>
      <c r="C167" s="9" t="n">
        <v>42306</v>
      </c>
      <c r="D167" s="3" t="n">
        <v>0</v>
      </c>
      <c r="E167" s="3" t="n">
        <v>11</v>
      </c>
      <c r="F167" s="3" t="n">
        <f aca="false">D167-E167</f>
        <v>-11</v>
      </c>
      <c r="G167" s="8" t="n">
        <f aca="false">G166+F167</f>
        <v>3</v>
      </c>
      <c r="H167" s="0" t="s">
        <v>25</v>
      </c>
    </row>
    <row r="168" customFormat="false" ht="14.4" hidden="false" customHeight="false" outlineLevel="0" collapsed="false">
      <c r="A168" s="3" t="n">
        <v>231722</v>
      </c>
      <c r="B168" s="3" t="n">
        <v>1508280</v>
      </c>
      <c r="C168" s="9" t="n">
        <v>42310</v>
      </c>
      <c r="D168" s="3" t="n">
        <v>12</v>
      </c>
      <c r="E168" s="3" t="n">
        <v>12</v>
      </c>
      <c r="F168" s="3" t="n">
        <f aca="false">D168-E168</f>
        <v>0</v>
      </c>
      <c r="G168" s="6" t="n">
        <f aca="false">G167+F168</f>
        <v>3</v>
      </c>
    </row>
    <row r="169" customFormat="false" ht="14.4" hidden="false" customHeight="false" outlineLevel="0" collapsed="false">
      <c r="A169" s="3" t="n">
        <v>231958</v>
      </c>
      <c r="B169" s="3" t="n">
        <v>1509658</v>
      </c>
      <c r="C169" s="9" t="n">
        <v>42311</v>
      </c>
      <c r="D169" s="3" t="n">
        <v>4</v>
      </c>
      <c r="E169" s="3" t="n">
        <v>4</v>
      </c>
      <c r="F169" s="3" t="n">
        <f aca="false">D169-E169</f>
        <v>0</v>
      </c>
      <c r="G169" s="6" t="n">
        <f aca="false">G168+F169</f>
        <v>3</v>
      </c>
    </row>
    <row r="170" customFormat="false" ht="14.4" hidden="false" customHeight="false" outlineLevel="0" collapsed="false">
      <c r="A170" s="3" t="n">
        <v>231774</v>
      </c>
      <c r="B170" s="3" t="n">
        <v>1509472</v>
      </c>
      <c r="C170" s="9" t="n">
        <v>42311</v>
      </c>
      <c r="D170" s="3" t="n">
        <v>0</v>
      </c>
      <c r="E170" s="3" t="n">
        <v>5</v>
      </c>
      <c r="F170" s="3" t="n">
        <f aca="false">D170-E170</f>
        <v>-5</v>
      </c>
      <c r="G170" s="6" t="n">
        <f aca="false">G169+F170</f>
        <v>-2</v>
      </c>
    </row>
    <row r="171" customFormat="false" ht="14.4" hidden="false" customHeight="false" outlineLevel="0" collapsed="false">
      <c r="A171" s="3" t="n">
        <v>232022</v>
      </c>
      <c r="B171" s="3" t="n">
        <v>1509629</v>
      </c>
      <c r="C171" s="9" t="n">
        <v>42317</v>
      </c>
      <c r="D171" s="3" t="n">
        <v>4</v>
      </c>
      <c r="E171" s="3" t="n">
        <v>4</v>
      </c>
      <c r="F171" s="3" t="n">
        <f aca="false">D171-E171</f>
        <v>0</v>
      </c>
      <c r="G171" s="6" t="n">
        <f aca="false">G170+F171</f>
        <v>-2</v>
      </c>
    </row>
    <row r="172" customFormat="false" ht="14.4" hidden="false" customHeight="false" outlineLevel="0" collapsed="false">
      <c r="A172" s="3" t="n">
        <v>232527</v>
      </c>
      <c r="B172" s="3" t="n">
        <v>1509839</v>
      </c>
      <c r="C172" s="9" t="n">
        <v>42325</v>
      </c>
      <c r="D172" s="3" t="n">
        <v>9</v>
      </c>
      <c r="E172" s="3" t="n">
        <v>9</v>
      </c>
      <c r="F172" s="3" t="n">
        <f aca="false">D172-E172</f>
        <v>0</v>
      </c>
      <c r="G172" s="6" t="n">
        <f aca="false">G171+F172</f>
        <v>-2</v>
      </c>
    </row>
    <row r="173" customFormat="false" ht="14.4" hidden="false" customHeight="false" outlineLevel="0" collapsed="false">
      <c r="A173" s="3" t="n">
        <v>232717</v>
      </c>
      <c r="B173" s="3" t="n">
        <v>1510035</v>
      </c>
      <c r="C173" s="9" t="n">
        <v>42325</v>
      </c>
      <c r="D173" s="3" t="n">
        <v>6</v>
      </c>
      <c r="E173" s="3" t="n">
        <v>6</v>
      </c>
      <c r="F173" s="3" t="n">
        <f aca="false">D173-E173</f>
        <v>0</v>
      </c>
      <c r="G173" s="6" t="n">
        <f aca="false">G172+F173</f>
        <v>-2</v>
      </c>
    </row>
    <row r="174" customFormat="false" ht="14.4" hidden="false" customHeight="false" outlineLevel="0" collapsed="false">
      <c r="A174" s="3" t="n">
        <v>232716</v>
      </c>
      <c r="B174" s="3" t="n">
        <v>1509948</v>
      </c>
      <c r="C174" s="9" t="n">
        <v>42327</v>
      </c>
      <c r="D174" s="3" t="n">
        <v>5</v>
      </c>
      <c r="E174" s="3" t="n">
        <v>5</v>
      </c>
      <c r="F174" s="3" t="n">
        <f aca="false">D174-E174</f>
        <v>0</v>
      </c>
      <c r="G174" s="6" t="n">
        <f aca="false">G173+F174</f>
        <v>-2</v>
      </c>
    </row>
    <row r="175" customFormat="false" ht="14.4" hidden="false" customHeight="false" outlineLevel="0" collapsed="false">
      <c r="A175" s="3" t="n">
        <v>232789</v>
      </c>
      <c r="B175" s="3" t="n">
        <v>1510028</v>
      </c>
      <c r="C175" s="9" t="n">
        <v>42327</v>
      </c>
      <c r="D175" s="3" t="n">
        <v>3</v>
      </c>
      <c r="E175" s="3" t="n">
        <v>3</v>
      </c>
      <c r="F175" s="3" t="n">
        <f aca="false">D175-E175</f>
        <v>0</v>
      </c>
      <c r="G175" s="6" t="n">
        <f aca="false">G174+F175</f>
        <v>-2</v>
      </c>
    </row>
    <row r="176" customFormat="false" ht="14.4" hidden="false" customHeight="false" outlineLevel="0" collapsed="false">
      <c r="A176" s="3" t="n">
        <v>233222</v>
      </c>
      <c r="B176" s="3" t="s">
        <v>14</v>
      </c>
      <c r="C176" s="3"/>
      <c r="D176" s="3" t="n">
        <v>28</v>
      </c>
      <c r="E176" s="3" t="n">
        <v>0</v>
      </c>
      <c r="F176" s="3" t="n">
        <f aca="false">D176-E176</f>
        <v>28</v>
      </c>
      <c r="G176" s="6" t="n">
        <f aca="false">G175+F176</f>
        <v>26</v>
      </c>
    </row>
    <row r="177" customFormat="false" ht="14.4" hidden="false" customHeight="false" outlineLevel="0" collapsed="false">
      <c r="A177" s="3" t="n">
        <v>233258</v>
      </c>
      <c r="B177" s="3" t="n">
        <v>1510335</v>
      </c>
      <c r="C177" s="9" t="n">
        <v>42335</v>
      </c>
      <c r="D177" s="3" t="n">
        <v>0</v>
      </c>
      <c r="E177" s="3" t="n">
        <v>5</v>
      </c>
      <c r="F177" s="3" t="n">
        <f aca="false">D177-E177</f>
        <v>-5</v>
      </c>
      <c r="G177" s="6" t="n">
        <f aca="false">G176+F177</f>
        <v>21</v>
      </c>
    </row>
    <row r="178" customFormat="false" ht="14.4" hidden="false" customHeight="false" outlineLevel="0" collapsed="false">
      <c r="A178" s="3" t="n">
        <v>233259</v>
      </c>
      <c r="B178" s="3" t="n">
        <v>1510373</v>
      </c>
      <c r="C178" s="9" t="n">
        <v>42335</v>
      </c>
      <c r="D178" s="3" t="n">
        <v>0</v>
      </c>
      <c r="E178" s="3" t="n">
        <v>5</v>
      </c>
      <c r="F178" s="3" t="n">
        <f aca="false">D178-E178</f>
        <v>-5</v>
      </c>
      <c r="G178" s="6" t="n">
        <f aca="false">G177+F178</f>
        <v>16</v>
      </c>
    </row>
    <row r="179" customFormat="false" ht="14.4" hidden="false" customHeight="false" outlineLevel="0" collapsed="false">
      <c r="A179" s="3" t="n">
        <v>233270</v>
      </c>
      <c r="B179" s="3" t="n">
        <v>1509953</v>
      </c>
      <c r="C179" s="9" t="n">
        <v>42335</v>
      </c>
      <c r="D179" s="3" t="n">
        <v>0</v>
      </c>
      <c r="E179" s="3" t="n">
        <v>2</v>
      </c>
      <c r="F179" s="3" t="n">
        <f aca="false">D179-E179</f>
        <v>-2</v>
      </c>
      <c r="G179" s="6" t="n">
        <f aca="false">G178+F179</f>
        <v>14</v>
      </c>
    </row>
    <row r="180" customFormat="false" ht="14.4" hidden="false" customHeight="false" outlineLevel="0" collapsed="false">
      <c r="A180" s="3" t="n">
        <v>233334</v>
      </c>
      <c r="B180" s="3" t="n">
        <v>1510042</v>
      </c>
      <c r="C180" s="9" t="n">
        <v>42335</v>
      </c>
      <c r="D180" s="3" t="n">
        <v>0</v>
      </c>
      <c r="E180" s="3" t="n">
        <v>1</v>
      </c>
      <c r="F180" s="3" t="n">
        <f aca="false">D180-E180</f>
        <v>-1</v>
      </c>
      <c r="G180" s="6" t="n">
        <f aca="false">G179+F180</f>
        <v>13</v>
      </c>
    </row>
    <row r="181" customFormat="false" ht="14.4" hidden="false" customHeight="false" outlineLevel="0" collapsed="false">
      <c r="A181" s="3" t="n">
        <v>233381</v>
      </c>
      <c r="B181" s="3" t="n">
        <v>1510056</v>
      </c>
      <c r="C181" s="9" t="n">
        <v>42335</v>
      </c>
      <c r="D181" s="3" t="n">
        <v>0</v>
      </c>
      <c r="E181" s="3" t="n">
        <v>4</v>
      </c>
      <c r="F181" s="3" t="n">
        <f aca="false">D181-E181</f>
        <v>-4</v>
      </c>
      <c r="G181" s="6" t="n">
        <f aca="false">G180+F181</f>
        <v>9</v>
      </c>
    </row>
    <row r="182" customFormat="false" ht="14.4" hidden="false" customHeight="false" outlineLevel="0" collapsed="false">
      <c r="A182" s="3" t="n">
        <v>233477</v>
      </c>
      <c r="B182" s="3" t="n">
        <v>1510420</v>
      </c>
      <c r="C182" s="9" t="n">
        <v>42338</v>
      </c>
      <c r="D182" s="3" t="n">
        <v>0</v>
      </c>
      <c r="E182" s="3" t="n">
        <v>10</v>
      </c>
      <c r="F182" s="3" t="n">
        <f aca="false">D182-E182</f>
        <v>-10</v>
      </c>
      <c r="G182" s="6" t="n">
        <f aca="false">G181+F182</f>
        <v>-1</v>
      </c>
    </row>
    <row r="183" customFormat="false" ht="14.4" hidden="false" customHeight="false" outlineLevel="0" collapsed="false">
      <c r="A183" s="3" t="n">
        <v>233671</v>
      </c>
      <c r="B183" s="3" t="n">
        <v>1510434</v>
      </c>
      <c r="C183" s="9" t="n">
        <v>42707</v>
      </c>
      <c r="D183" s="3" t="n">
        <v>0</v>
      </c>
      <c r="E183" s="3" t="n">
        <v>8</v>
      </c>
      <c r="F183" s="3" t="n">
        <f aca="false">D183-E183</f>
        <v>-8</v>
      </c>
      <c r="G183" s="6" t="n">
        <f aca="false">G182+F183</f>
        <v>-9</v>
      </c>
    </row>
    <row r="184" customFormat="false" ht="14.4" hidden="false" customHeight="false" outlineLevel="0" collapsed="false">
      <c r="A184" s="3" t="n">
        <v>233992</v>
      </c>
      <c r="B184" s="3" t="n">
        <v>1510788</v>
      </c>
      <c r="C184" s="9" t="n">
        <v>42714</v>
      </c>
      <c r="D184" s="3" t="n">
        <v>0</v>
      </c>
      <c r="E184" s="3" t="n">
        <v>1</v>
      </c>
      <c r="F184" s="3" t="n">
        <f aca="false">D184-E184</f>
        <v>-1</v>
      </c>
      <c r="G184" s="6" t="n">
        <f aca="false">G183+F184</f>
        <v>-10</v>
      </c>
    </row>
    <row r="185" customFormat="false" ht="14.4" hidden="false" customHeight="false" outlineLevel="0" collapsed="false">
      <c r="A185" s="3" t="n">
        <v>234919</v>
      </c>
      <c r="B185" s="3" t="n">
        <v>1511204</v>
      </c>
      <c r="C185" s="9" t="n">
        <v>42727</v>
      </c>
      <c r="D185" s="3" t="n">
        <v>0</v>
      </c>
      <c r="E185" s="3" t="n">
        <v>4</v>
      </c>
      <c r="F185" s="3" t="n">
        <f aca="false">D185-E185</f>
        <v>-4</v>
      </c>
      <c r="G185" s="6" t="n">
        <f aca="false">G184+F185</f>
        <v>-14</v>
      </c>
    </row>
    <row r="186" customFormat="false" ht="14.4" hidden="false" customHeight="false" outlineLevel="0" collapsed="false">
      <c r="A186" s="3" t="n">
        <v>235058</v>
      </c>
      <c r="B186" s="3" t="n">
        <v>1511230</v>
      </c>
      <c r="C186" s="9" t="n">
        <v>42733</v>
      </c>
      <c r="D186" s="3" t="n">
        <v>0</v>
      </c>
      <c r="E186" s="3" t="n">
        <v>4</v>
      </c>
      <c r="F186" s="3" t="n">
        <f aca="false">D186-E186</f>
        <v>-4</v>
      </c>
      <c r="G186" s="6" t="n">
        <f aca="false">G185+F186</f>
        <v>-18</v>
      </c>
    </row>
    <row r="187" customFormat="false" ht="14.4" hidden="false" customHeight="false" outlineLevel="0" collapsed="false">
      <c r="A187" s="3" t="n">
        <v>235059</v>
      </c>
      <c r="B187" s="3" t="n">
        <v>1511116</v>
      </c>
      <c r="C187" s="9" t="n">
        <v>42733</v>
      </c>
      <c r="D187" s="3" t="n">
        <v>0</v>
      </c>
      <c r="E187" s="3" t="n">
        <v>3</v>
      </c>
      <c r="F187" s="3" t="n">
        <f aca="false">D187-E187</f>
        <v>-3</v>
      </c>
      <c r="G187" s="8" t="n">
        <f aca="false">G186+F187</f>
        <v>-21</v>
      </c>
      <c r="H187" s="0" t="s">
        <v>26</v>
      </c>
    </row>
    <row r="188" customFormat="false" ht="14.4" hidden="false" customHeight="false" outlineLevel="0" collapsed="false">
      <c r="A188" s="3" t="n">
        <v>235611</v>
      </c>
      <c r="B188" s="0" t="s">
        <v>14</v>
      </c>
      <c r="C188" s="7" t="n">
        <v>42375</v>
      </c>
      <c r="D188" s="3" t="n">
        <v>142</v>
      </c>
      <c r="E188" s="3" t="n">
        <v>0</v>
      </c>
      <c r="F188" s="3" t="n">
        <f aca="false">D188-E188</f>
        <v>142</v>
      </c>
      <c r="G188" s="6" t="n">
        <f aca="false">G187+F188</f>
        <v>121</v>
      </c>
    </row>
    <row r="189" customFormat="false" ht="14.4" hidden="false" customHeight="false" outlineLevel="0" collapsed="false">
      <c r="A189" s="3" t="n">
        <v>235358</v>
      </c>
      <c r="B189" s="0" t="n">
        <v>1511325</v>
      </c>
      <c r="C189" s="7" t="n">
        <v>42376</v>
      </c>
      <c r="D189" s="3" t="n">
        <v>8</v>
      </c>
      <c r="E189" s="3" t="n">
        <v>8</v>
      </c>
      <c r="F189" s="3" t="n">
        <f aca="false">D189-E189</f>
        <v>0</v>
      </c>
      <c r="G189" s="6" t="n">
        <f aca="false">G188+F189</f>
        <v>121</v>
      </c>
    </row>
    <row r="190" customFormat="false" ht="14.4" hidden="false" customHeight="false" outlineLevel="0" collapsed="false">
      <c r="A190" s="3" t="n">
        <v>235577</v>
      </c>
      <c r="B190" s="0" t="n">
        <v>1600071</v>
      </c>
      <c r="C190" s="7" t="n">
        <v>42377</v>
      </c>
      <c r="D190" s="3" t="n">
        <v>2</v>
      </c>
      <c r="E190" s="3" t="n">
        <v>2</v>
      </c>
      <c r="F190" s="3" t="n">
        <f aca="false">D190-E190</f>
        <v>0</v>
      </c>
      <c r="G190" s="6" t="n">
        <f aca="false">G189+F190</f>
        <v>121</v>
      </c>
    </row>
    <row r="191" customFormat="false" ht="14.4" hidden="false" customHeight="false" outlineLevel="0" collapsed="false">
      <c r="A191" s="3" t="n">
        <v>235779</v>
      </c>
      <c r="B191" s="0" t="n">
        <v>1600226</v>
      </c>
      <c r="C191" s="7" t="n">
        <v>42381</v>
      </c>
      <c r="D191" s="3" t="n">
        <v>1</v>
      </c>
      <c r="E191" s="3" t="n">
        <v>1</v>
      </c>
      <c r="F191" s="3" t="n">
        <f aca="false">D191-E191</f>
        <v>0</v>
      </c>
      <c r="G191" s="6" t="n">
        <f aca="false">G190+F191</f>
        <v>121</v>
      </c>
    </row>
    <row r="192" customFormat="false" ht="14.4" hidden="false" customHeight="false" outlineLevel="0" collapsed="false">
      <c r="A192" s="3" t="n">
        <v>236212</v>
      </c>
      <c r="B192" s="0" t="n">
        <v>1511324</v>
      </c>
      <c r="C192" s="7" t="n">
        <v>42387</v>
      </c>
      <c r="D192" s="3" t="n">
        <v>0</v>
      </c>
      <c r="E192" s="3" t="n">
        <v>8</v>
      </c>
      <c r="F192" s="3" t="n">
        <f aca="false">D192-E192</f>
        <v>-8</v>
      </c>
      <c r="G192" s="6" t="n">
        <f aca="false">G191+F192</f>
        <v>113</v>
      </c>
    </row>
    <row r="193" customFormat="false" ht="14.4" hidden="false" customHeight="false" outlineLevel="0" collapsed="false">
      <c r="A193" s="3" t="n">
        <v>236278</v>
      </c>
      <c r="B193" s="0" t="n">
        <v>1600461</v>
      </c>
      <c r="C193" s="7" t="n">
        <v>42388</v>
      </c>
      <c r="D193" s="3" t="n">
        <v>0</v>
      </c>
      <c r="E193" s="3" t="n">
        <v>8</v>
      </c>
      <c r="F193" s="3" t="n">
        <f aca="false">D193-E193</f>
        <v>-8</v>
      </c>
      <c r="G193" s="6" t="n">
        <f aca="false">G192+F193</f>
        <v>105</v>
      </c>
    </row>
    <row r="194" customFormat="false" ht="14.4" hidden="false" customHeight="false" outlineLevel="0" collapsed="false">
      <c r="A194" s="3" t="n">
        <v>236508</v>
      </c>
      <c r="B194" s="0" t="n">
        <v>1600441</v>
      </c>
      <c r="C194" s="7" t="n">
        <v>42391</v>
      </c>
      <c r="D194" s="3" t="n">
        <v>16</v>
      </c>
      <c r="E194" s="3" t="n">
        <v>16</v>
      </c>
      <c r="F194" s="3" t="n">
        <f aca="false">D194-E194</f>
        <v>0</v>
      </c>
      <c r="G194" s="6" t="n">
        <f aca="false">G193+F194</f>
        <v>105</v>
      </c>
    </row>
    <row r="195" customFormat="false" ht="14.4" hidden="false" customHeight="false" outlineLevel="0" collapsed="false">
      <c r="A195" s="3" t="n">
        <v>236455</v>
      </c>
      <c r="B195" s="0" t="n">
        <v>1600534</v>
      </c>
      <c r="C195" s="7" t="n">
        <v>42394</v>
      </c>
      <c r="D195" s="3" t="n">
        <v>0</v>
      </c>
      <c r="E195" s="3" t="n">
        <v>10</v>
      </c>
      <c r="F195" s="3" t="n">
        <f aca="false">D195-E195</f>
        <v>-10</v>
      </c>
      <c r="G195" s="6" t="n">
        <f aca="false">G194+F195</f>
        <v>95</v>
      </c>
    </row>
    <row r="196" customFormat="false" ht="14.4" hidden="false" customHeight="false" outlineLevel="0" collapsed="false">
      <c r="A196" s="3" t="n">
        <v>236635</v>
      </c>
      <c r="B196" s="0" t="n">
        <v>1600543</v>
      </c>
      <c r="C196" s="7" t="n">
        <v>42397</v>
      </c>
      <c r="D196" s="3" t="n">
        <v>0</v>
      </c>
      <c r="E196" s="3" t="n">
        <v>2</v>
      </c>
      <c r="F196" s="3" t="n">
        <f aca="false">D196-E196</f>
        <v>-2</v>
      </c>
      <c r="G196" s="6" t="n">
        <f aca="false">G195+F196</f>
        <v>93</v>
      </c>
    </row>
    <row r="197" customFormat="false" ht="14.4" hidden="false" customHeight="false" outlineLevel="0" collapsed="false">
      <c r="A197" s="3" t="n">
        <v>236634</v>
      </c>
      <c r="B197" s="0" t="n">
        <v>1600306</v>
      </c>
      <c r="C197" s="7" t="n">
        <v>42397</v>
      </c>
      <c r="D197" s="3" t="n">
        <v>2</v>
      </c>
      <c r="E197" s="3" t="n">
        <v>2</v>
      </c>
      <c r="F197" s="3" t="n">
        <f aca="false">D197-E197</f>
        <v>0</v>
      </c>
      <c r="G197" s="6" t="n">
        <f aca="false">G196+F197</f>
        <v>93</v>
      </c>
    </row>
    <row r="198" customFormat="false" ht="14.4" hidden="false" customHeight="false" outlineLevel="0" collapsed="false">
      <c r="A198" s="3" t="n">
        <v>236704</v>
      </c>
      <c r="B198" s="0" t="n">
        <v>1600647</v>
      </c>
      <c r="C198" s="7" t="n">
        <v>42401</v>
      </c>
      <c r="D198" s="3" t="n">
        <v>0</v>
      </c>
      <c r="E198" s="3" t="n">
        <v>5</v>
      </c>
      <c r="F198" s="3" t="n">
        <f aca="false">D198-E198</f>
        <v>-5</v>
      </c>
      <c r="G198" s="8" t="n">
        <f aca="false">G197+F198</f>
        <v>88</v>
      </c>
      <c r="H198" s="0" t="s">
        <v>27</v>
      </c>
    </row>
    <row r="199" customFormat="false" ht="14.4" hidden="false" customHeight="false" outlineLevel="0" collapsed="false">
      <c r="A199" s="3" t="n">
        <v>236857</v>
      </c>
      <c r="B199" s="3" t="n">
        <v>1600755</v>
      </c>
      <c r="C199" s="9" t="n">
        <v>42402</v>
      </c>
      <c r="D199" s="3" t="n">
        <v>0</v>
      </c>
      <c r="E199" s="3" t="n">
        <v>6</v>
      </c>
      <c r="F199" s="3" t="n">
        <f aca="false">D199-E199</f>
        <v>-6</v>
      </c>
      <c r="G199" s="6" t="n">
        <f aca="false">G198+F199</f>
        <v>82</v>
      </c>
    </row>
    <row r="200" customFormat="false" ht="14.4" hidden="false" customHeight="false" outlineLevel="0" collapsed="false">
      <c r="A200" s="3" t="n">
        <v>238387</v>
      </c>
      <c r="B200" s="3" t="s">
        <v>28</v>
      </c>
      <c r="C200" s="3"/>
      <c r="D200" s="3" t="n">
        <v>63</v>
      </c>
      <c r="E200" s="3" t="n">
        <v>0</v>
      </c>
      <c r="F200" s="3" t="n">
        <f aca="false">D200-E200</f>
        <v>63</v>
      </c>
      <c r="G200" s="6" t="n">
        <f aca="false">G199+F200</f>
        <v>145</v>
      </c>
    </row>
    <row r="201" customFormat="false" ht="14.4" hidden="false" customHeight="false" outlineLevel="0" collapsed="false">
      <c r="A201" s="3" t="n">
        <v>236859</v>
      </c>
      <c r="B201" s="3" t="n">
        <v>1600766</v>
      </c>
      <c r="C201" s="9" t="n">
        <v>42402</v>
      </c>
      <c r="D201" s="3" t="n">
        <v>0</v>
      </c>
      <c r="E201" s="3" t="n">
        <v>1</v>
      </c>
      <c r="F201" s="3" t="n">
        <f aca="false">D201-E201</f>
        <v>-1</v>
      </c>
      <c r="G201" s="6" t="n">
        <f aca="false">G200+F201</f>
        <v>144</v>
      </c>
    </row>
    <row r="202" customFormat="false" ht="14.4" hidden="false" customHeight="false" outlineLevel="0" collapsed="false">
      <c r="A202" s="3" t="n">
        <v>237146</v>
      </c>
      <c r="B202" s="3" t="n">
        <v>1600900</v>
      </c>
      <c r="C202" s="9" t="n">
        <v>42404</v>
      </c>
      <c r="D202" s="3" t="n">
        <v>0</v>
      </c>
      <c r="E202" s="3" t="n">
        <v>10</v>
      </c>
      <c r="F202" s="3" t="n">
        <f aca="false">D202-E202</f>
        <v>-10</v>
      </c>
      <c r="G202" s="6" t="n">
        <f aca="false">G201+F202</f>
        <v>134</v>
      </c>
    </row>
    <row r="203" customFormat="false" ht="14.4" hidden="false" customHeight="false" outlineLevel="0" collapsed="false">
      <c r="A203" s="3" t="n">
        <v>237073</v>
      </c>
      <c r="B203" s="3" t="n">
        <v>1600446</v>
      </c>
      <c r="C203" s="9" t="n">
        <v>42404</v>
      </c>
      <c r="D203" s="3" t="n">
        <v>0</v>
      </c>
      <c r="E203" s="3" t="n">
        <v>9</v>
      </c>
      <c r="F203" s="3" t="n">
        <f aca="false">D203-E203</f>
        <v>-9</v>
      </c>
      <c r="G203" s="6" t="n">
        <f aca="false">G202+F203</f>
        <v>125</v>
      </c>
    </row>
    <row r="204" customFormat="false" ht="14.4" hidden="false" customHeight="false" outlineLevel="0" collapsed="false">
      <c r="A204" s="3" t="n">
        <v>237346</v>
      </c>
      <c r="B204" s="3" t="n">
        <v>1600708</v>
      </c>
      <c r="C204" s="9" t="n">
        <v>42409</v>
      </c>
      <c r="D204" s="3" t="n">
        <v>4</v>
      </c>
      <c r="E204" s="3" t="n">
        <v>4</v>
      </c>
      <c r="F204" s="3" t="n">
        <f aca="false">D204-E204</f>
        <v>0</v>
      </c>
      <c r="G204" s="6" t="n">
        <f aca="false">G203+F204</f>
        <v>125</v>
      </c>
    </row>
    <row r="205" customFormat="false" ht="14.4" hidden="false" customHeight="false" outlineLevel="0" collapsed="false">
      <c r="A205" s="3" t="n">
        <v>237594</v>
      </c>
      <c r="B205" s="3" t="n">
        <v>1601057</v>
      </c>
      <c r="C205" s="9" t="n">
        <v>42412</v>
      </c>
      <c r="D205" s="3" t="n">
        <v>0</v>
      </c>
      <c r="E205" s="3" t="n">
        <v>2</v>
      </c>
      <c r="F205" s="3" t="n">
        <f aca="false">D205-E205</f>
        <v>-2</v>
      </c>
      <c r="G205" s="6" t="n">
        <f aca="false">G204+F205</f>
        <v>123</v>
      </c>
    </row>
    <row r="206" customFormat="false" ht="14.4" hidden="false" customHeight="false" outlineLevel="0" collapsed="false">
      <c r="A206" s="3" t="n">
        <v>237595</v>
      </c>
      <c r="B206" s="3" t="n">
        <v>1600758</v>
      </c>
      <c r="C206" s="9" t="n">
        <v>42412</v>
      </c>
      <c r="D206" s="3" t="n">
        <v>0</v>
      </c>
      <c r="E206" s="3" t="n">
        <v>4</v>
      </c>
      <c r="F206" s="3" t="n">
        <f aca="false">D206-E206</f>
        <v>-4</v>
      </c>
      <c r="G206" s="6" t="n">
        <f aca="false">G205+F206</f>
        <v>119</v>
      </c>
    </row>
    <row r="207" customFormat="false" ht="14.4" hidden="false" customHeight="false" outlineLevel="0" collapsed="false">
      <c r="A207" s="3" t="n">
        <v>237954</v>
      </c>
      <c r="B207" s="3" t="n">
        <v>1601369</v>
      </c>
      <c r="C207" s="9" t="n">
        <v>42416</v>
      </c>
      <c r="D207" s="3" t="n">
        <v>6</v>
      </c>
      <c r="E207" s="3" t="n">
        <v>6</v>
      </c>
      <c r="F207" s="3" t="n">
        <f aca="false">D207-E207</f>
        <v>0</v>
      </c>
      <c r="G207" s="6" t="n">
        <f aca="false">G206+F207</f>
        <v>119</v>
      </c>
    </row>
    <row r="208" customFormat="false" ht="14.4" hidden="false" customHeight="false" outlineLevel="0" collapsed="false">
      <c r="A208" s="3" t="n">
        <v>237955</v>
      </c>
      <c r="B208" s="3" t="n">
        <v>1601368</v>
      </c>
      <c r="C208" s="9" t="n">
        <v>42416</v>
      </c>
      <c r="D208" s="3" t="n">
        <v>2</v>
      </c>
      <c r="E208" s="3" t="n">
        <v>2</v>
      </c>
      <c r="F208" s="3" t="n">
        <f aca="false">D208-E208</f>
        <v>0</v>
      </c>
      <c r="G208" s="6" t="n">
        <f aca="false">G207+F208</f>
        <v>119</v>
      </c>
    </row>
    <row r="209" customFormat="false" ht="14.4" hidden="false" customHeight="false" outlineLevel="0" collapsed="false">
      <c r="A209" s="3" t="n">
        <v>238326</v>
      </c>
      <c r="B209" s="3" t="s">
        <v>28</v>
      </c>
      <c r="C209" s="9" t="n">
        <v>42419</v>
      </c>
      <c r="D209" s="3" t="n">
        <v>28</v>
      </c>
      <c r="E209" s="3" t="n">
        <v>0</v>
      </c>
      <c r="F209" s="3" t="n">
        <f aca="false">D209-E209</f>
        <v>28</v>
      </c>
      <c r="G209" s="6" t="n">
        <f aca="false">G208+F209</f>
        <v>147</v>
      </c>
    </row>
    <row r="210" customFormat="false" ht="14.4" hidden="false" customHeight="false" outlineLevel="0" collapsed="false">
      <c r="A210" s="3" t="n">
        <v>238462</v>
      </c>
      <c r="B210" s="3" t="n">
        <v>1601576</v>
      </c>
      <c r="C210" s="9" t="n">
        <v>42423</v>
      </c>
      <c r="D210" s="3" t="n">
        <v>11</v>
      </c>
      <c r="E210" s="3" t="n">
        <v>11</v>
      </c>
      <c r="F210" s="3" t="n">
        <f aca="false">D210-E210</f>
        <v>0</v>
      </c>
      <c r="G210" s="6" t="n">
        <f aca="false">G209+F210</f>
        <v>147</v>
      </c>
    </row>
    <row r="211" customFormat="false" ht="14.4" hidden="false" customHeight="false" outlineLevel="0" collapsed="false">
      <c r="A211" s="3" t="n">
        <v>238749</v>
      </c>
      <c r="B211" s="3" t="n">
        <v>1601653</v>
      </c>
      <c r="C211" s="9" t="n">
        <v>42429</v>
      </c>
      <c r="D211" s="3" t="n">
        <v>0</v>
      </c>
      <c r="E211" s="3" t="n">
        <v>5</v>
      </c>
      <c r="F211" s="3" t="n">
        <f aca="false">D211-E211</f>
        <v>-5</v>
      </c>
      <c r="G211" s="8" t="n">
        <f aca="false">G210+F211</f>
        <v>142</v>
      </c>
      <c r="H211" s="0" t="s">
        <v>29</v>
      </c>
    </row>
    <row r="212" customFormat="false" ht="14.4" hidden="false" customHeight="false" outlineLevel="0" collapsed="false">
      <c r="A212" s="10" t="n">
        <v>42430</v>
      </c>
      <c r="C212" s="7"/>
      <c r="D212" s="3" t="n">
        <v>15</v>
      </c>
      <c r="E212" s="3" t="n">
        <v>34</v>
      </c>
      <c r="F212" s="3" t="n">
        <f aca="false">D212-E212</f>
        <v>-19</v>
      </c>
      <c r="G212" s="8" t="n">
        <f aca="false">G211+F212</f>
        <v>123</v>
      </c>
      <c r="H212" s="0" t="s">
        <v>30</v>
      </c>
    </row>
    <row r="213" customFormat="false" ht="14.4" hidden="false" customHeight="false" outlineLevel="0" collapsed="false">
      <c r="A213" s="3"/>
      <c r="C213" s="7"/>
      <c r="D213" s="3"/>
      <c r="E213" s="3"/>
      <c r="F213" s="3"/>
      <c r="G213" s="6"/>
    </row>
    <row r="214" customFormat="false" ht="14.4" hidden="false" customHeight="false" outlineLevel="0" collapsed="false">
      <c r="A214" s="3"/>
      <c r="C214" s="7"/>
      <c r="D214" s="3"/>
      <c r="E214" s="3"/>
      <c r="F214" s="3"/>
      <c r="G21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6-04-12T07:09:23Z</dcterms:modified>
  <cp:revision>0</cp:revision>
  <dc:subject/>
  <dc:title/>
</cp:coreProperties>
</file>