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d2" sheetId="1" state="visible" r:id="rId2"/>
    <sheet name="LIJST 01JAN2022 TEM 20MRT2023" sheetId="2" state="visible" r:id="rId3"/>
    <sheet name="CHARGEMENT CHEZ Comptoir" sheetId="3" state="visible" r:id="rId4"/>
    <sheet name="LIVRAISON CHEZ Comptoir" sheetId="4" state="visible" r:id="rId5"/>
  </sheets>
  <definedNames>
    <definedName function="false" hidden="true" localSheetId="2" name="_xlnm._FilterDatabase" vbProcedure="false">'CHARGEMENT CHEZ Comptoir'!$A$1:$L$129</definedName>
    <definedName function="false" hidden="true" localSheetId="3" name="_xlnm._FilterDatabase" vbProcedure="false">'LIVRAISON CHEZ Comptoir'!$A$1:$L$132</definedName>
    <definedName function="false" hidden="false" name="_xlfn_SUMIFS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480">
  <si>
    <t xml:space="preserve">LAADPLAATS</t>
  </si>
  <si>
    <t xml:space="preserve">LOSPLAATS</t>
  </si>
  <si>
    <t xml:space="preserve">Rijlabels</t>
  </si>
  <si>
    <t xml:space="preserve">Aantal van Oorsprong</t>
  </si>
  <si>
    <t xml:space="preserve">exact laden op laadplaats</t>
  </si>
  <si>
    <t xml:space="preserve">exact lossen op laadplaats</t>
  </si>
  <si>
    <t xml:space="preserve">exact lossen op losplaats</t>
  </si>
  <si>
    <t xml:space="preserve">exact laden op losplaats</t>
  </si>
  <si>
    <t xml:space="preserve">411519 / 1</t>
  </si>
  <si>
    <t xml:space="preserve">411699 / 1</t>
  </si>
  <si>
    <t xml:space="preserve">411897 / 1</t>
  </si>
  <si>
    <t xml:space="preserve">412863 / 1</t>
  </si>
  <si>
    <t xml:space="preserve">412864 / 1</t>
  </si>
  <si>
    <t xml:space="preserve">413082 / 1</t>
  </si>
  <si>
    <t xml:space="preserve">413174 / 1</t>
  </si>
  <si>
    <t xml:space="preserve">414217 / 1</t>
  </si>
  <si>
    <t xml:space="preserve">414708 / 1</t>
  </si>
  <si>
    <t xml:space="preserve">415911 / 1</t>
  </si>
  <si>
    <t xml:space="preserve">415985 / 1</t>
  </si>
  <si>
    <t xml:space="preserve">416157 / 1</t>
  </si>
  <si>
    <t xml:space="preserve">417263 / 1</t>
  </si>
  <si>
    <t xml:space="preserve">417265 / 1</t>
  </si>
  <si>
    <t xml:space="preserve">418004 / 1</t>
  </si>
  <si>
    <t xml:space="preserve">418087 / 1</t>
  </si>
  <si>
    <t xml:space="preserve">418820 / 1</t>
  </si>
  <si>
    <t xml:space="preserve">419164 / 1</t>
  </si>
  <si>
    <t xml:space="preserve">419249 / 1</t>
  </si>
  <si>
    <t xml:space="preserve">420437 / 1</t>
  </si>
  <si>
    <t xml:space="preserve">420992 / 1</t>
  </si>
  <si>
    <t xml:space="preserve">421365 / 1</t>
  </si>
  <si>
    <t xml:space="preserve">422212 / 1</t>
  </si>
  <si>
    <t xml:space="preserve">422252 / 1</t>
  </si>
  <si>
    <t xml:space="preserve">423271 / 1</t>
  </si>
  <si>
    <t xml:space="preserve">423577 / 1</t>
  </si>
  <si>
    <t xml:space="preserve">424433 / 1</t>
  </si>
  <si>
    <t xml:space="preserve">425113 / 1</t>
  </si>
  <si>
    <t xml:space="preserve">426372 / 1</t>
  </si>
  <si>
    <t xml:space="preserve">427444 / 1</t>
  </si>
  <si>
    <t xml:space="preserve">428023 / 1</t>
  </si>
  <si>
    <t xml:space="preserve">428678 / 1</t>
  </si>
  <si>
    <t xml:space="preserve">428679 / 1</t>
  </si>
  <si>
    <t xml:space="preserve">428681 / 1</t>
  </si>
  <si>
    <t xml:space="preserve">429497 / 1</t>
  </si>
  <si>
    <t xml:space="preserve">430151 / 1</t>
  </si>
  <si>
    <t xml:space="preserve">430305 / 1</t>
  </si>
  <si>
    <t xml:space="preserve">430422 / 1</t>
  </si>
  <si>
    <t xml:space="preserve">430424 / 1</t>
  </si>
  <si>
    <t xml:space="preserve">431634 / 1</t>
  </si>
  <si>
    <t xml:space="preserve">433082 / 1</t>
  </si>
  <si>
    <t xml:space="preserve">433206 / 1</t>
  </si>
  <si>
    <t xml:space="preserve">433349 / 1</t>
  </si>
  <si>
    <t xml:space="preserve">433350 / 1</t>
  </si>
  <si>
    <t xml:space="preserve">435180 / 1</t>
  </si>
  <si>
    <t xml:space="preserve">435224 / 1</t>
  </si>
  <si>
    <t xml:space="preserve">435313 / 1</t>
  </si>
  <si>
    <t xml:space="preserve">436155 / 1</t>
  </si>
  <si>
    <t xml:space="preserve">437514 / 1</t>
  </si>
  <si>
    <t xml:space="preserve">438004 / 1</t>
  </si>
  <si>
    <t xml:space="preserve">438544 / 1</t>
  </si>
  <si>
    <t xml:space="preserve">438783 / 1</t>
  </si>
  <si>
    <t xml:space="preserve">438983 / 1</t>
  </si>
  <si>
    <t xml:space="preserve">439126 / 1</t>
  </si>
  <si>
    <t xml:space="preserve">440589 / 1</t>
  </si>
  <si>
    <t xml:space="preserve">441486 / 1</t>
  </si>
  <si>
    <t xml:space="preserve">441683 / 1</t>
  </si>
  <si>
    <t xml:space="preserve">442474 / 1</t>
  </si>
  <si>
    <t xml:space="preserve">442546 / 1</t>
  </si>
  <si>
    <t xml:space="preserve">442907 / 1</t>
  </si>
  <si>
    <t xml:space="preserve">442913 / 1</t>
  </si>
  <si>
    <t xml:space="preserve">444023 / 1</t>
  </si>
  <si>
    <t xml:space="preserve">444597 / 1</t>
  </si>
  <si>
    <t xml:space="preserve">446291 / 1</t>
  </si>
  <si>
    <t xml:space="preserve">446346 / 1</t>
  </si>
  <si>
    <t xml:space="preserve">447140 / 1</t>
  </si>
  <si>
    <t xml:space="preserve">(leeg)</t>
  </si>
  <si>
    <t xml:space="preserve">Eindtotaal</t>
  </si>
  <si>
    <t xml:space="preserve">Mutatie</t>
  </si>
  <si>
    <t xml:space="preserve">Vastlegging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Leeggoed code</t>
  </si>
  <si>
    <t xml:space="preserve">Verpakking</t>
  </si>
  <si>
    <t xml:space="preserve">Verwacht laden</t>
  </si>
  <si>
    <t xml:space="preserve">Verwacht lossen</t>
  </si>
  <si>
    <t xml:space="preserve">Exact laden</t>
  </si>
  <si>
    <t xml:space="preserve">Exact lossen</t>
  </si>
  <si>
    <t xml:space="preserve">Referentie</t>
  </si>
  <si>
    <t xml:space="preserve">Status</t>
  </si>
  <si>
    <t xml:space="preserve">Creditbon</t>
  </si>
  <si>
    <t xml:space="preserve">Palletbon</t>
  </si>
  <si>
    <t xml:space="preserve">Chauffeur</t>
  </si>
  <si>
    <t xml:space="preserve">Nr.plaat voertuig</t>
  </si>
  <si>
    <t xml:space="preserve">Nr.plaat oplegger</t>
  </si>
  <si>
    <t xml:space="preserve">Leverancier</t>
  </si>
  <si>
    <t xml:space="preserve">CMR</t>
  </si>
  <si>
    <t xml:space="preserve">Laaddatum</t>
  </si>
  <si>
    <t xml:space="preserve">Laadref.</t>
  </si>
  <si>
    <t xml:space="preserve">Losdatum</t>
  </si>
  <si>
    <t xml:space="preserve">Losref.</t>
  </si>
  <si>
    <t xml:space="preserve">Lev. bonnr.</t>
  </si>
  <si>
    <t xml:space="preserve">Laden</t>
  </si>
  <si>
    <t xml:space="preserve">7309</t>
  </si>
  <si>
    <t xml:space="preserve">DOUBLE YOU LOGISTICS CVBA</t>
  </si>
  <si>
    <t xml:space="preserve">CHAMPAGNE CATTIER </t>
  </si>
  <si>
    <t xml:space="preserve">RUE DE LA BELLE IMAGE </t>
  </si>
  <si>
    <t xml:space="preserve">F</t>
  </si>
  <si>
    <t xml:space="preserve">CHIGNY LES ROSES</t>
  </si>
  <si>
    <t xml:space="preserve">EUR</t>
  </si>
  <si>
    <t xml:space="preserve">EUROPAL TE RUILEN</t>
  </si>
  <si>
    <t xml:space="preserve">Input met verpakking</t>
  </si>
  <si>
    <t xml:space="preserve">ADS GROUP 42980</t>
  </si>
  <si>
    <t xml:space="preserve">0012105400 </t>
  </si>
  <si>
    <t xml:space="preserve">Order ADS GROUP 42980</t>
  </si>
  <si>
    <t xml:space="preserve">Lossen</t>
  </si>
  <si>
    <t xml:space="preserve">ADS</t>
  </si>
  <si>
    <t xml:space="preserve">DE REGENBOOG </t>
  </si>
  <si>
    <t xml:space="preserve">B</t>
  </si>
  <si>
    <t xml:space="preserve">MECHELEN</t>
  </si>
  <si>
    <t xml:space="preserve">DISTILLERIE VINET-DELPECH</t>
  </si>
  <si>
    <t xml:space="preserve">IMPASSE FELIX CHARTIER</t>
  </si>
  <si>
    <t xml:space="preserve">ARCHIAC</t>
  </si>
  <si>
    <t xml:space="preserve">Gecontroleerd door persoon</t>
  </si>
  <si>
    <t xml:space="preserve">CHRIS M</t>
  </si>
  <si>
    <t xml:space="preserve">MEERT</t>
  </si>
  <si>
    <t xml:space="preserve">2AFB456</t>
  </si>
  <si>
    <t xml:space="preserve">T267</t>
  </si>
  <si>
    <t xml:space="preserve">QAHF939</t>
  </si>
  <si>
    <t xml:space="preserve">3742</t>
  </si>
  <si>
    <t xml:space="preserve">TRANS EUROPE EXPRESS</t>
  </si>
  <si>
    <t xml:space="preserve">PR20212012</t>
  </si>
  <si>
    <t xml:space="preserve">16170109</t>
  </si>
  <si>
    <t xml:space="preserve">N.N.P. SPRL</t>
  </si>
  <si>
    <t xml:space="preserve">INDUSTRIE ZUID DE REGENBOOG</t>
  </si>
  <si>
    <t xml:space="preserve">5B</t>
  </si>
  <si>
    <t xml:space="preserve">COMPTOIR DES GRANDES MARQUES</t>
  </si>
  <si>
    <t xml:space="preserve">RUE DE L'HIPODROME - Z DE L'INQUETRY</t>
  </si>
  <si>
    <t xml:space="preserve">SAINT-MARTIN-BOULOGNE</t>
  </si>
  <si>
    <t xml:space="preserve">IS10NVA</t>
  </si>
  <si>
    <t xml:space="preserve">T198</t>
  </si>
  <si>
    <t xml:space="preserve">QAHV390</t>
  </si>
  <si>
    <t xml:space="preserve">7839</t>
  </si>
  <si>
    <t xml:space="preserve">BIGRITRANS S.R.L. </t>
  </si>
  <si>
    <t xml:space="preserve">mail 11/01</t>
  </si>
  <si>
    <t xml:space="preserve">9 pal</t>
  </si>
  <si>
    <t xml:space="preserve">PAGES VEDRENNE SAS</t>
  </si>
  <si>
    <t xml:space="preserve">PASSAGE MONTGOLFIER</t>
  </si>
  <si>
    <t xml:space="preserve">NUITS ST GEORGES</t>
  </si>
  <si>
    <t xml:space="preserve">JEAN-LUC F</t>
  </si>
  <si>
    <t xml:space="preserve">FRISCOURT</t>
  </si>
  <si>
    <t xml:space="preserve">1RAB861</t>
  </si>
  <si>
    <t xml:space="preserve">C2</t>
  </si>
  <si>
    <t xml:space="preserve">QADR202</t>
  </si>
  <si>
    <t xml:space="preserve">42538</t>
  </si>
  <si>
    <t xml:space="preserve">Order CR101218 / ER101298 </t>
  </si>
  <si>
    <t xml:space="preserve">RONNY DELE</t>
  </si>
  <si>
    <t xml:space="preserve">DELEERSNIJDER</t>
  </si>
  <si>
    <t xml:space="preserve">2BFV379</t>
  </si>
  <si>
    <t xml:space="preserve">L224</t>
  </si>
  <si>
    <t xml:space="preserve">QAKE974</t>
  </si>
  <si>
    <t xml:space="preserve">ADS &gt;&gt; COMPTOIR</t>
  </si>
  <si>
    <t xml:space="preserve">LES DOMAINES JEEPER</t>
  </si>
  <si>
    <t xml:space="preserve">RUE DE SAVIGNY</t>
  </si>
  <si>
    <t xml:space="preserve">FAVEROLLES ET COËMY</t>
  </si>
  <si>
    <t xml:space="preserve">Order 20220011 </t>
  </si>
  <si>
    <t xml:space="preserve">ADS GROUP 42550 </t>
  </si>
  <si>
    <t xml:space="preserve">SV41NEC</t>
  </si>
  <si>
    <t xml:space="preserve">T180</t>
  </si>
  <si>
    <t xml:space="preserve">QACV394</t>
  </si>
  <si>
    <t xml:space="preserve">5828</t>
  </si>
  <si>
    <t xml:space="preserve">MIRINEC SC SRL</t>
  </si>
  <si>
    <t xml:space="preserve">Comptoir des Grandes Marques</t>
  </si>
  <si>
    <t xml:space="preserve">LUDOVICL</t>
  </si>
  <si>
    <t xml:space="preserve">LEGRAND </t>
  </si>
  <si>
    <t xml:space="preserve">1UDX159</t>
  </si>
  <si>
    <t xml:space="preserve">T337</t>
  </si>
  <si>
    <t xml:space="preserve">QALS891</t>
  </si>
  <si>
    <t xml:space="preserve">VS24VVT</t>
  </si>
  <si>
    <t xml:space="preserve">L215</t>
  </si>
  <si>
    <t xml:space="preserve">QAAV320</t>
  </si>
  <si>
    <t xml:space="preserve">4337</t>
  </si>
  <si>
    <t xml:space="preserve">VAN VALINA TRANS SRL</t>
  </si>
  <si>
    <t xml:space="preserve">COGNAC DOMAINES FRANCIS ABECASSIS</t>
  </si>
  <si>
    <t xml:space="preserve">ROUTE DE MENAGER  - DOMAINE DE CHEZ MAILLARD</t>
  </si>
  <si>
    <t xml:space="preserve">CLAIX</t>
  </si>
  <si>
    <t xml:space="preserve">FRANCK DH</t>
  </si>
  <si>
    <t xml:space="preserve">D'HONDT</t>
  </si>
  <si>
    <t xml:space="preserve">1RTP858</t>
  </si>
  <si>
    <t xml:space="preserve">C3</t>
  </si>
  <si>
    <t xml:space="preserve">QAEE952</t>
  </si>
  <si>
    <t xml:space="preserve">DOMAINE FRANCIS ABÉCASSIS -43246</t>
  </si>
  <si>
    <t xml:space="preserve">PRO2200071 - ADS GROUP</t>
  </si>
  <si>
    <t xml:space="preserve">43246</t>
  </si>
  <si>
    <t xml:space="preserve">CHÂTEAU LES VALENTINES </t>
  </si>
  <si>
    <t xml:space="preserve">ROUTE DE COLLOBRIERES </t>
  </si>
  <si>
    <t xml:space="preserve">LA LONDE DES MAURES</t>
  </si>
  <si>
    <t xml:space="preserve">SV20DTD</t>
  </si>
  <si>
    <t xml:space="preserve">T253</t>
  </si>
  <si>
    <t xml:space="preserve">QAGR363</t>
  </si>
  <si>
    <t xml:space="preserve">6339</t>
  </si>
  <si>
    <t xml:space="preserve">SIDE LORRYS SRL</t>
  </si>
  <si>
    <t xml:space="preserve">Order ADS GROUP 43302</t>
  </si>
  <si>
    <t xml:space="preserve">B110FLG</t>
  </si>
  <si>
    <t xml:space="preserve">T176</t>
  </si>
  <si>
    <t xml:space="preserve">QACR299</t>
  </si>
  <si>
    <t xml:space="preserve">6165</t>
  </si>
  <si>
    <t xml:space="preserve">FULGER SPEED TRANS SRL</t>
  </si>
  <si>
    <t xml:space="preserve">SAS COMPAGNIE VINICOLE DE BOURGOGNE</t>
  </si>
  <si>
    <t xml:space="preserve">ROUTE DE SAINT LOUP DE LA SALLE</t>
  </si>
  <si>
    <t xml:space="preserve">CHAGNY</t>
  </si>
  <si>
    <t xml:space="preserve">CEDRICB</t>
  </si>
  <si>
    <t xml:space="preserve">BEKAERT</t>
  </si>
  <si>
    <t xml:space="preserve">1UWV965</t>
  </si>
  <si>
    <t xml:space="preserve">T265</t>
  </si>
  <si>
    <t xml:space="preserve">QAHF935</t>
  </si>
  <si>
    <t xml:space="preserve">43363</t>
  </si>
  <si>
    <t xml:space="preserve">ce2200000065 </t>
  </si>
  <si>
    <t xml:space="preserve">IS02NVA</t>
  </si>
  <si>
    <t xml:space="preserve">T338</t>
  </si>
  <si>
    <t xml:space="preserve">QANM079</t>
  </si>
  <si>
    <t xml:space="preserve">AFHALING HAMBACK 57 </t>
  </si>
  <si>
    <t xml:space="preserve">ETS PAUL KIHL  </t>
  </si>
  <si>
    <t xml:space="preserve">RUE ROBERT PAX </t>
  </si>
  <si>
    <t xml:space="preserve">HAMBACH</t>
  </si>
  <si>
    <t xml:space="preserve">TURCAN OLE</t>
  </si>
  <si>
    <t xml:space="preserve">TURCAN</t>
  </si>
  <si>
    <t xml:space="preserve">1RUK695</t>
  </si>
  <si>
    <t xml:space="preserve">TJ114</t>
  </si>
  <si>
    <t xml:space="preserve">QAFP760</t>
  </si>
  <si>
    <t xml:space="preserve">MARCYSBAER</t>
  </si>
  <si>
    <t xml:space="preserve">YSEBAERT</t>
  </si>
  <si>
    <t xml:space="preserve">1NEZ407</t>
  </si>
  <si>
    <t xml:space="preserve">T195</t>
  </si>
  <si>
    <t xml:space="preserve">QAEY807</t>
  </si>
  <si>
    <t xml:space="preserve">mail 16/03</t>
  </si>
  <si>
    <t xml:space="preserve">VS07VVT</t>
  </si>
  <si>
    <t xml:space="preserve">TJ118</t>
  </si>
  <si>
    <t xml:space="preserve">QAGH890</t>
  </si>
  <si>
    <t xml:space="preserve">GDA46017</t>
  </si>
  <si>
    <t xml:space="preserve">T196</t>
  </si>
  <si>
    <t xml:space="preserve">QAEY809</t>
  </si>
  <si>
    <t xml:space="preserve">8349</t>
  </si>
  <si>
    <t xml:space="preserve">LIKOR SP. ZOO *</t>
  </si>
  <si>
    <t xml:space="preserve">SV02FYN</t>
  </si>
  <si>
    <t xml:space="preserve">T164</t>
  </si>
  <si>
    <t xml:space="preserve">QAAN604</t>
  </si>
  <si>
    <t xml:space="preserve">5965</t>
  </si>
  <si>
    <t xml:space="preserve">VIOFLAV TRANS SRL</t>
  </si>
  <si>
    <t xml:space="preserve">WGM70082</t>
  </si>
  <si>
    <t xml:space="preserve">T135</t>
  </si>
  <si>
    <t xml:space="preserve">QAHS830</t>
  </si>
  <si>
    <t xml:space="preserve">DISTILLERIE VINET-DELPECH </t>
  </si>
  <si>
    <t xml:space="preserve">PR20223.1</t>
  </si>
  <si>
    <t xml:space="preserve">ADS GROUP 43632</t>
  </si>
  <si>
    <t xml:space="preserve">CR302896/ER302991 </t>
  </si>
  <si>
    <t xml:space="preserve">SV01DTD</t>
  </si>
  <si>
    <t xml:space="preserve">TJ111</t>
  </si>
  <si>
    <t xml:space="preserve">1QEI042</t>
  </si>
  <si>
    <t xml:space="preserve">SNL CHEZ PREST DISTRIBUTION</t>
  </si>
  <si>
    <t xml:space="preserve">BOULEVARD DE L'EUROPE </t>
  </si>
  <si>
    <t xml:space="preserve">WISSOUS</t>
  </si>
  <si>
    <t xml:space="preserve">SALVA</t>
  </si>
  <si>
    <t xml:space="preserve">ORLANDO</t>
  </si>
  <si>
    <t xml:space="preserve">1NSA575</t>
  </si>
  <si>
    <t xml:space="preserve">T157</t>
  </si>
  <si>
    <t xml:space="preserve">QAAD958</t>
  </si>
  <si>
    <t xml:space="preserve">SNL  </t>
  </si>
  <si>
    <t xml:space="preserve">32576 </t>
  </si>
  <si>
    <t xml:space="preserve">DIRK TACK</t>
  </si>
  <si>
    <t xml:space="preserve">TACK</t>
  </si>
  <si>
    <t xml:space="preserve">1FVD209</t>
  </si>
  <si>
    <t xml:space="preserve">T144</t>
  </si>
  <si>
    <t xml:space="preserve">1QBC676</t>
  </si>
  <si>
    <t xml:space="preserve">PATRICKL</t>
  </si>
  <si>
    <t xml:space="preserve">LAVERGE</t>
  </si>
  <si>
    <t xml:space="preserve">1PVJ625</t>
  </si>
  <si>
    <t xml:space="preserve">L220</t>
  </si>
  <si>
    <t xml:space="preserve">QAJA059</t>
  </si>
  <si>
    <t xml:space="preserve">BV50CLP</t>
  </si>
  <si>
    <t xml:space="preserve">T133</t>
  </si>
  <si>
    <t xml:space="preserve">QAHS829</t>
  </si>
  <si>
    <t xml:space="preserve">4403</t>
  </si>
  <si>
    <t xml:space="preserve">CORLIPAN SRL*</t>
  </si>
  <si>
    <t xml:space="preserve">LES CHAIS ST LAURENT</t>
  </si>
  <si>
    <t xml:space="preserve">AVENUE LAENNEC / BATIMENT K</t>
  </si>
  <si>
    <t xml:space="preserve">PIERREFITTE SUR SEINE</t>
  </si>
  <si>
    <t xml:space="preserve">mail 2 mei</t>
  </si>
  <si>
    <t xml:space="preserve">JAN ZBIGNI</t>
  </si>
  <si>
    <t xml:space="preserve">ZBIGNIEW MUSIAL</t>
  </si>
  <si>
    <t xml:space="preserve">1PVD333</t>
  </si>
  <si>
    <t xml:space="preserve">T187</t>
  </si>
  <si>
    <t xml:space="preserve">QADU461</t>
  </si>
  <si>
    <t xml:space="preserve">2BCS991</t>
  </si>
  <si>
    <t xml:space="preserve">T145</t>
  </si>
  <si>
    <t xml:space="preserve">1QBC486</t>
  </si>
  <si>
    <t xml:space="preserve">8941</t>
  </si>
  <si>
    <t xml:space="preserve">N&amp;B TRANSPORT SRL</t>
  </si>
  <si>
    <t xml:space="preserve">mail 18/5</t>
  </si>
  <si>
    <t xml:space="preserve">Comptoir</t>
  </si>
  <si>
    <t xml:space="preserve">Contacter JORIS ALBA pour RV : 0033/321 305 995 </t>
  </si>
  <si>
    <t xml:space="preserve">T274</t>
  </si>
  <si>
    <t xml:space="preserve">QAJR996</t>
  </si>
  <si>
    <t xml:space="preserve">mail 27/5</t>
  </si>
  <si>
    <t xml:space="preserve">SV81YAC</t>
  </si>
  <si>
    <t xml:space="preserve">T339</t>
  </si>
  <si>
    <t xml:space="preserve">QANM081</t>
  </si>
  <si>
    <t xml:space="preserve">8671</t>
  </si>
  <si>
    <t xml:space="preserve">ALBATIMO TRANS SRL</t>
  </si>
  <si>
    <t xml:space="preserve">VINCENTVS</t>
  </si>
  <si>
    <t xml:space="preserve">VAN SCHOORISSE</t>
  </si>
  <si>
    <t xml:space="preserve">1UHJ417</t>
  </si>
  <si>
    <t xml:space="preserve">M127</t>
  </si>
  <si>
    <t xml:space="preserve">QAHP151</t>
  </si>
  <si>
    <t xml:space="preserve">MAAIKE</t>
  </si>
  <si>
    <t xml:space="preserve">DE WOLF</t>
  </si>
  <si>
    <t xml:space="preserve">2ANV489</t>
  </si>
  <si>
    <t xml:space="preserve">T281</t>
  </si>
  <si>
    <t xml:space="preserve">QAJW390</t>
  </si>
  <si>
    <t xml:space="preserve">HAMBACH </t>
  </si>
  <si>
    <t xml:space="preserve">T336</t>
  </si>
  <si>
    <t xml:space="preserve">QALS890</t>
  </si>
  <si>
    <t xml:space="preserve">T250</t>
  </si>
  <si>
    <t xml:space="preserve">QAGC432</t>
  </si>
  <si>
    <t xml:space="preserve">comptoir leveren</t>
  </si>
  <si>
    <t xml:space="preserve">SAMIRR</t>
  </si>
  <si>
    <t xml:space="preserve">REFLA</t>
  </si>
  <si>
    <t xml:space="preserve">1XAX947</t>
  </si>
  <si>
    <t xml:space="preserve">T282</t>
  </si>
  <si>
    <t xml:space="preserve">QAJW391</t>
  </si>
  <si>
    <t xml:space="preserve">LES CHAIS ST LAURENT </t>
  </si>
  <si>
    <t xml:space="preserve">NADASDI PA</t>
  </si>
  <si>
    <t xml:space="preserve">NADASDI </t>
  </si>
  <si>
    <t xml:space="preserve">T254</t>
  </si>
  <si>
    <t xml:space="preserve">QAGR360</t>
  </si>
  <si>
    <t xml:space="preserve">13 pal</t>
  </si>
  <si>
    <t xml:space="preserve">SV29WIS</t>
  </si>
  <si>
    <t xml:space="preserve">TJ116</t>
  </si>
  <si>
    <t xml:space="preserve">QAFZ516</t>
  </si>
  <si>
    <t xml:space="preserve">C00087173</t>
  </si>
  <si>
    <t xml:space="preserve">BEDAGUE DISTRIBUTION </t>
  </si>
  <si>
    <t xml:space="preserve">BEDAGUE DISTRIBUTION</t>
  </si>
  <si>
    <t xml:space="preserve">RUE DE LILLE</t>
  </si>
  <si>
    <t xml:space="preserve">AIRE SUR LA LYS</t>
  </si>
  <si>
    <t xml:space="preserve">L221</t>
  </si>
  <si>
    <t xml:space="preserve">QAKE969</t>
  </si>
  <si>
    <t xml:space="preserve">B130FLG</t>
  </si>
  <si>
    <t xml:space="preserve">T278</t>
  </si>
  <si>
    <t xml:space="preserve">QAJV813</t>
  </si>
  <si>
    <t xml:space="preserve">C00039123 </t>
  </si>
  <si>
    <t xml:space="preserve">44494</t>
  </si>
  <si>
    <t xml:space="preserve">CR800207/ER800248 </t>
  </si>
  <si>
    <t xml:space="preserve">IS20BIV</t>
  </si>
  <si>
    <t xml:space="preserve">8648</t>
  </si>
  <si>
    <t xml:space="preserve">BICIUSCA TRANS S.R.L</t>
  </si>
  <si>
    <t xml:space="preserve">Mail Anne Tonia 13/09</t>
  </si>
  <si>
    <t xml:space="preserve">ADS Group</t>
  </si>
  <si>
    <t xml:space="preserve">Hambach</t>
  </si>
  <si>
    <t xml:space="preserve">DAVIDC</t>
  </si>
  <si>
    <t xml:space="preserve">CONSTANT</t>
  </si>
  <si>
    <t xml:space="preserve">2AFB403</t>
  </si>
  <si>
    <t xml:space="preserve">Mail Anne Tonia 14/09</t>
  </si>
  <si>
    <t xml:space="preserve">ADS GROUP</t>
  </si>
  <si>
    <t xml:space="preserve">SNIW - FLAVORS AND CHEFS</t>
  </si>
  <si>
    <t xml:space="preserve">AVENUE ARAGO</t>
  </si>
  <si>
    <t xml:space="preserve">MORANGIS</t>
  </si>
  <si>
    <t xml:space="preserve">mail anne-tonia 15/06 (2)</t>
  </si>
  <si>
    <t xml:space="preserve">33035</t>
  </si>
  <si>
    <t xml:space="preserve">SNIW  - FR 91420 MORANGIS  </t>
  </si>
  <si>
    <t xml:space="preserve">L212</t>
  </si>
  <si>
    <t xml:space="preserve">1QDY659</t>
  </si>
  <si>
    <t xml:space="preserve">mail Anne-Tonia 15/09</t>
  </si>
  <si>
    <t xml:space="preserve">Comptoir des grandes marques</t>
  </si>
  <si>
    <t xml:space="preserve">PIOTR KIED</t>
  </si>
  <si>
    <t xml:space="preserve">KEDZIERSKI</t>
  </si>
  <si>
    <t xml:space="preserve">2CDJ090</t>
  </si>
  <si>
    <t xml:space="preserve">M129</t>
  </si>
  <si>
    <t xml:space="preserve">QAHP158</t>
  </si>
  <si>
    <t xml:space="preserve">PHILIPPEDP</t>
  </si>
  <si>
    <t xml:space="preserve">DEPRETER</t>
  </si>
  <si>
    <t xml:space="preserve">1RCK945</t>
  </si>
  <si>
    <t xml:space="preserve">T333</t>
  </si>
  <si>
    <t xml:space="preserve">QALU874</t>
  </si>
  <si>
    <t xml:space="preserve">MICHELS</t>
  </si>
  <si>
    <t xml:space="preserve">SCHELFHAUT</t>
  </si>
  <si>
    <t xml:space="preserve">mail 11/10</t>
  </si>
  <si>
    <t xml:space="preserve">CR907929/ER908051 </t>
  </si>
  <si>
    <t xml:space="preserve">JEANCLAUDE</t>
  </si>
  <si>
    <t xml:space="preserve">DEREBREU</t>
  </si>
  <si>
    <t xml:space="preserve">1UHJ353</t>
  </si>
  <si>
    <t xml:space="preserve">T166</t>
  </si>
  <si>
    <t xml:space="preserve">QAAV322</t>
  </si>
  <si>
    <t xml:space="preserve">F62 - B2800</t>
  </si>
  <si>
    <t xml:space="preserve">MARIOT</t>
  </si>
  <si>
    <t xml:space="preserve">TOPS</t>
  </si>
  <si>
    <t xml:space="preserve">1WBH869</t>
  </si>
  <si>
    <t xml:space="preserve">TC404</t>
  </si>
  <si>
    <t xml:space="preserve">QALM478</t>
  </si>
  <si>
    <t xml:space="preserve">mail 4/11</t>
  </si>
  <si>
    <t xml:space="preserve">SK854VR</t>
  </si>
  <si>
    <t xml:space="preserve">T130</t>
  </si>
  <si>
    <t xml:space="preserve">QAHR139</t>
  </si>
  <si>
    <t xml:space="preserve">HAKIMM</t>
  </si>
  <si>
    <t xml:space="preserve">MOKADEM</t>
  </si>
  <si>
    <t xml:space="preserve">1TSB135</t>
  </si>
  <si>
    <t xml:space="preserve">T269</t>
  </si>
  <si>
    <t xml:space="preserve">QAJQ090</t>
  </si>
  <si>
    <t xml:space="preserve">Mail Anne Tonia 16/11/22</t>
  </si>
  <si>
    <t xml:space="preserve">10 pal (foutvracht)</t>
  </si>
  <si>
    <t xml:space="preserve">FR62120</t>
  </si>
  <si>
    <t xml:space="preserve">F62120</t>
  </si>
  <si>
    <t xml:space="preserve">VS34VVT</t>
  </si>
  <si>
    <t xml:space="preserve">T168</t>
  </si>
  <si>
    <t xml:space="preserve">QAAZ692</t>
  </si>
  <si>
    <t xml:space="preserve">081544</t>
  </si>
  <si>
    <t xml:space="preserve">FABRICE M</t>
  </si>
  <si>
    <t xml:space="preserve">MAILLET</t>
  </si>
  <si>
    <t xml:space="preserve">2CJV608</t>
  </si>
  <si>
    <t xml:space="preserve">M121</t>
  </si>
  <si>
    <t xml:space="preserve">QABS657</t>
  </si>
  <si>
    <t xml:space="preserve">PF u 22/11/2022</t>
  </si>
  <si>
    <t xml:space="preserve">mail Christa 20/12</t>
  </si>
  <si>
    <t xml:space="preserve">SV31NEK</t>
  </si>
  <si>
    <t xml:space="preserve">T256</t>
  </si>
  <si>
    <t xml:space="preserve">QAGR365</t>
  </si>
  <si>
    <t xml:space="preserve">33832</t>
  </si>
  <si>
    <t xml:space="preserve">VL11BVZ</t>
  </si>
  <si>
    <t xml:space="preserve">T280</t>
  </si>
  <si>
    <t xml:space="preserve">QAJV815</t>
  </si>
  <si>
    <t xml:space="preserve">9046</t>
  </si>
  <si>
    <t xml:space="preserve">TRANSNICSA SRL</t>
  </si>
  <si>
    <t xml:space="preserve">CRD03563/ERD03845 – Order ADS GROUP 4541</t>
  </si>
  <si>
    <t xml:space="preserve">CRD03563/ERD03845 – Order ADS GROUP 45417</t>
  </si>
  <si>
    <t xml:space="preserve">1XWF478</t>
  </si>
  <si>
    <t xml:space="preserve">T351</t>
  </si>
  <si>
    <t xml:space="preserve">QAPW699</t>
  </si>
  <si>
    <t xml:space="preserve">8415</t>
  </si>
  <si>
    <t xml:space="preserve">JORIS CONSTANT BVBA</t>
  </si>
  <si>
    <t xml:space="preserve">PF C00047223/Mélodie</t>
  </si>
  <si>
    <t xml:space="preserve">PF196258</t>
  </si>
  <si>
    <t xml:space="preserve">VS16VVT</t>
  </si>
  <si>
    <t xml:space="preserve">C00048457/Mandy</t>
  </si>
  <si>
    <t xml:space="preserve">CHAMPAGNE BERNARD</t>
  </si>
  <si>
    <t xml:space="preserve">RUE DES AUGES </t>
  </si>
  <si>
    <t xml:space="preserve">ALLEMANT</t>
  </si>
  <si>
    <t xml:space="preserve">ERICD</t>
  </si>
  <si>
    <t xml:space="preserve">DUPONCHELLE</t>
  </si>
  <si>
    <t xml:space="preserve">1WFY210</t>
  </si>
  <si>
    <t xml:space="preserve">T276</t>
  </si>
  <si>
    <t xml:space="preserve">QAJV524</t>
  </si>
  <si>
    <t xml:space="preserve">ADS PO# 45454 </t>
  </si>
  <si>
    <t xml:space="preserve">ADS PO# 45454</t>
  </si>
  <si>
    <t xml:space="preserve">T266</t>
  </si>
  <si>
    <t xml:space="preserve">QAHF937</t>
  </si>
  <si>
    <t xml:space="preserve">ALEKSANDR</t>
  </si>
  <si>
    <t xml:space="preserve">BOJARSKA</t>
  </si>
  <si>
    <t xml:space="preserve">PF  C00049476/Mandy</t>
  </si>
  <si>
    <t xml:space="preserve">Order PRO99 – Order ADS GROUP 45599</t>
  </si>
  <si>
    <t xml:space="preserve">date</t>
  </si>
  <si>
    <t xml:space="preserve">dossier</t>
  </si>
  <si>
    <t xml:space="preserve">activité</t>
  </si>
  <si>
    <t xml:space="preserve">client</t>
  </si>
  <si>
    <t xml:space="preserve">rue</t>
  </si>
  <si>
    <t xml:space="preserve">lieu</t>
  </si>
  <si>
    <t xml:space="preserve">charger</t>
  </si>
  <si>
    <t xml:space="preserve">décharger</t>
  </si>
  <si>
    <t xml:space="preserve">chargement</t>
  </si>
  <si>
    <t xml:space="preserve">geen cmr</t>
  </si>
  <si>
    <t xml:space="preserve">cmr laadplaats niet ingevuld</t>
  </si>
  <si>
    <t xml:space="preserve">TEE A COMPTOIR: </t>
  </si>
  <si>
    <t xml:space="preserve">pays</t>
  </si>
  <si>
    <t xml:space="preserve">code postalealieu</t>
  </si>
  <si>
    <t xml:space="preserve">déchargement</t>
  </si>
  <si>
    <t xml:space="preserve">COMPTOIR A T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[$-409]mmm\-yy"/>
    <numFmt numFmtId="169" formatCode="[$-409]d\-mmm"/>
    <numFmt numFmtId="170" formatCode="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K134" sheet="LIJST 01JAN2022 TEM 20MRT2023"/>
  </cacheSource>
  <cacheFields count="37">
    <cacheField name="Mutatie" numFmtId="0">
      <sharedItems containsNonDate="0" containsDate="1" containsString="0" containsBlank="1" minDate="2022-01-12T00:00:00" maxDate="2023-03-13T00:00:00" count="91">
        <d v="2022-01-12T00:00:00"/>
        <d v="2022-01-13T00:00:00"/>
        <d v="2022-01-17T00:00:00"/>
        <d v="2022-01-19T00:00:00"/>
        <d v="2022-01-26T00:00:00"/>
        <d v="2022-01-27T00:00:00"/>
        <d v="2022-01-28T00:00:00"/>
        <d v="2022-02-14T00:00:00"/>
        <d v="2022-02-15T00:00:00"/>
        <d v="2022-02-17T00:00:00"/>
        <d v="2022-02-21T00:00:00"/>
        <d v="2022-02-23T00:00:00"/>
        <d v="2022-02-25T00:00:00"/>
        <d v="2022-03-03T00:00:00"/>
        <d v="2022-03-04T00:00:00"/>
        <d v="2022-03-11T00:00:00"/>
        <d v="2022-03-14T00:00:00"/>
        <d v="2022-03-21T00:00:00"/>
        <d v="2022-03-22T00:00:00"/>
        <d v="2022-03-31T00:00:00"/>
        <d v="2022-04-04T00:00:00"/>
        <d v="2022-04-05T00:00:00"/>
        <d v="2022-04-06T00:00:00"/>
        <d v="2022-04-07T00:00:00"/>
        <d v="2022-04-08T00:00:00"/>
        <d v="2022-04-13T00:00:00"/>
        <d v="2022-04-14T00:00:00"/>
        <d v="2022-04-22T00:00:00"/>
        <d v="2022-04-25T00:00:00"/>
        <d v="2022-04-27T00:00:00"/>
        <d v="2022-05-03T00:00:00"/>
        <d v="2022-05-04T00:00:00"/>
        <d v="2022-05-05T00:00:00"/>
        <d v="2022-05-17T00:00:00"/>
        <d v="2022-05-18T00:00:00"/>
        <d v="2022-05-19T00:00:00"/>
        <d v="2022-05-20T00:00:00"/>
        <d v="2022-06-01T00:00:00"/>
        <d v="2022-06-09T00:00:00"/>
        <d v="2022-06-10T00:00:00"/>
        <d v="2022-06-22T00:00:00"/>
        <d v="2022-06-24T00:00:00"/>
        <d v="2022-07-06T00:00:00"/>
        <d v="2022-07-07T00:00:00"/>
        <d v="2022-07-18T00:00:00"/>
        <d v="2022-07-19T00:00:00"/>
        <d v="2022-07-20T00:00:00"/>
        <d v="2022-07-28T00:00:00"/>
        <d v="2022-07-29T00:00:00"/>
        <d v="2022-08-10T00:00:00"/>
        <d v="2022-08-11T00:00:00"/>
        <d v="2022-08-16T00:00:00"/>
        <d v="2022-08-17T00:00:00"/>
        <d v="2022-08-26T00:00:00"/>
        <d v="2022-08-30T00:00:00"/>
        <d v="2022-08-31T00:00:00"/>
        <d v="2022-09-16T00:00:00"/>
        <d v="2022-09-19T00:00:00"/>
        <d v="2022-09-20T00:00:00"/>
        <d v="2022-09-21T00:00:00"/>
        <d v="2022-09-22T00:00:00"/>
        <d v="2022-10-12T00:00:00"/>
        <d v="2022-10-13T00:00:00"/>
        <d v="2022-10-14T00:00:00"/>
        <d v="2022-10-25T00:00:00"/>
        <d v="2022-10-26T00:00:00"/>
        <d v="2022-11-08T00:00:00"/>
        <d v="2022-11-09T00:00:00"/>
        <d v="2022-11-15T00:00:00"/>
        <d v="2022-11-16T00:00:00"/>
        <d v="2022-11-22T00:00:00"/>
        <d v="2022-11-23T00:00:00"/>
        <d v="2022-11-24T00:00:00"/>
        <d v="2022-11-25T00:00:00"/>
        <d v="2022-12-13T00:00:00"/>
        <d v="2022-12-14T00:00:00"/>
        <d v="2022-12-23T00:00:00"/>
        <d v="2022-12-26T00:00:00"/>
        <d v="2022-12-27T00:00:00"/>
        <d v="2023-01-16T00:00:00"/>
        <d v="2023-01-17T00:00:00"/>
        <d v="2023-01-18T00:00:00"/>
        <d v="2023-01-19T00:00:00"/>
        <d v="2023-02-01T00:00:00"/>
        <d v="2023-02-10T00:00:00"/>
        <d v="2023-02-13T00:00:00"/>
        <d v="2023-02-28T00:00:00"/>
        <d v="2023-03-02T00:00:00"/>
        <d v="2023-03-10T00:00:00"/>
        <d v="2023-03-13T00:00:00"/>
        <m/>
      </sharedItems>
    </cacheField>
    <cacheField name="Vastlegging" numFmtId="0">
      <sharedItems containsString="0" containsBlank="1" count="1">
        <m/>
      </sharedItems>
    </cacheField>
    <cacheField name="Oorsprong" numFmtId="0">
      <sharedItems containsBlank="1" count="67">
        <s v="411519 / 1"/>
        <s v="411699 / 1"/>
        <s v="411897 / 1"/>
        <s v="412863 / 1"/>
        <s v="412864 / 1"/>
        <s v="413082 / 1"/>
        <s v="413174 / 1"/>
        <s v="414217 / 1"/>
        <s v="414708 / 1"/>
        <s v="415911 / 1"/>
        <s v="415985 / 1"/>
        <s v="416157 / 1"/>
        <s v="417263 / 1"/>
        <s v="417265 / 1"/>
        <s v="418004 / 1"/>
        <s v="418087 / 1"/>
        <s v="418820 / 1"/>
        <s v="419164 / 1"/>
        <s v="419249 / 1"/>
        <s v="420437 / 1"/>
        <s v="420992 / 1"/>
        <s v="421365 / 1"/>
        <s v="422212 / 1"/>
        <s v="422252 / 1"/>
        <s v="423271 / 1"/>
        <s v="423577 / 1"/>
        <s v="424433 / 1"/>
        <s v="425113 / 1"/>
        <s v="426372 / 1"/>
        <s v="427444 / 1"/>
        <s v="428023 / 1"/>
        <s v="428678 / 1"/>
        <s v="428679 / 1"/>
        <s v="428681 / 1"/>
        <s v="429497 / 1"/>
        <s v="430151 / 1"/>
        <s v="430305 / 1"/>
        <s v="430422 / 1"/>
        <s v="430424 / 1"/>
        <s v="431634 / 1"/>
        <s v="433082 / 1"/>
        <s v="433206 / 1"/>
        <s v="433349 / 1"/>
        <s v="433350 / 1"/>
        <s v="435180 / 1"/>
        <s v="435224 / 1"/>
        <s v="435313 / 1"/>
        <s v="436155 / 1"/>
        <s v="437514 / 1"/>
        <s v="438004 / 1"/>
        <s v="438544 / 1"/>
        <s v="438783 / 1"/>
        <s v="438983 / 1"/>
        <s v="439126 / 1"/>
        <s v="440589 / 1"/>
        <s v="441486 / 1"/>
        <s v="441683 / 1"/>
        <s v="442474 / 1"/>
        <s v="442546 / 1"/>
        <s v="442907 / 1"/>
        <s v="442913 / 1"/>
        <s v="444023 / 1"/>
        <s v="444597 / 1"/>
        <s v="446291 / 1"/>
        <s v="446346 / 1"/>
        <s v="447140 / 1"/>
        <m/>
      </sharedItems>
    </cacheField>
    <cacheField name="Activiteit" numFmtId="0">
      <sharedItems containsBlank="1" count="3">
        <s v="Laden"/>
        <s v="Lossen"/>
        <m/>
      </sharedItems>
    </cacheField>
    <cacheField name="Code" numFmtId="0">
      <sharedItems containsBlank="1" count="2">
        <s v="7309"/>
        <m/>
      </sharedItems>
    </cacheField>
    <cacheField name="Klant" numFmtId="0">
      <sharedItems containsBlank="1" count="2">
        <s v="DOUBLE YOU LOGISTICS CVBA"/>
        <m/>
      </sharedItems>
    </cacheField>
    <cacheField name="Adres" numFmtId="0">
      <sharedItems containsBlank="1" count="18">
        <s v="ADS"/>
        <s v="BEDAGUE DISTRIBUTION"/>
        <s v="CHAMPAGNE BERNARD"/>
        <s v="CHAMPAGNE CATTIER "/>
        <s v="CHÂTEAU LES VALENTINES "/>
        <s v="COGNAC DOMAINES FRANCIS ABECASSIS"/>
        <s v="COMPTOIR DES GRANDES MARQUES"/>
        <s v="DISTILLERIE VINET-DELPECH"/>
        <s v="DOUBLE YOU LOGISTICS CVBA"/>
        <s v="ETS PAUL KIHL  "/>
        <s v="LES CHAIS ST LAURENT"/>
        <s v="LES DOMAINES JEEPER"/>
        <s v="N.N.P. SPRL"/>
        <s v="PAGES VEDRENNE SAS"/>
        <s v="SAS COMPAGNIE VINICOLE DE BOURGOGNE"/>
        <s v="SNIW - FLAVORS AND CHEFS"/>
        <s v="SNL CHEZ PREST DISTRIBUTION"/>
        <m/>
      </sharedItems>
    </cacheField>
    <cacheField name="straat" numFmtId="0">
      <sharedItems containsBlank="1" count="17">
        <s v="AVENUE ARAGO"/>
        <s v="AVENUE LAENNEC / BATIMENT K"/>
        <s v="BOULEVARD DE L'EUROPE "/>
        <s v="DE REGENBOOG "/>
        <s v="IMPASSE FELIX CHARTIER"/>
        <s v="INDUSTRIE ZUID DE REGENBOOG"/>
        <s v="PASSAGE MONTGOLFIER"/>
        <s v="ROUTE DE COLLOBRIERES "/>
        <s v="ROUTE DE MENAGER  - DOMAINE DE CHEZ MAILLARD"/>
        <s v="ROUTE DE SAINT LOUP DE LA SALLE"/>
        <s v="RUE DE L'HIPODROME - Z DE L'INQUETRY"/>
        <s v="RUE DE LA BELLE IMAGE "/>
        <s v="RUE DE LILLE"/>
        <s v="RUE DE SAVIGNY"/>
        <s v="RUE DES AUGES "/>
        <s v="RUE ROBERT PAX "/>
        <m/>
      </sharedItems>
    </cacheField>
    <cacheField name="Huisnr." numFmtId="0">
      <sharedItems containsDate="1" containsBlank="1" containsMixedTypes="1" minDate="1899-12-31T00:00:00" maxDate="2023-03-01T00:00:00" count="12">
        <d v="1899-12-31T00:00:00"/>
        <d v="1900-01-02T00:00:00"/>
        <d v="1900-01-03T00:00:00"/>
        <d v="1900-01-05T00:00:00"/>
        <d v="1900-01-11T00:00:00"/>
        <d v="1900-01-18T00:00:00"/>
        <d v="1900-01-21T00:00:00"/>
        <d v="1902-03-17T00:00:00"/>
        <d v="2013-11-01T00:00:00"/>
        <d v="2023-03-01T00:00:00"/>
        <s v="5B"/>
        <m/>
      </sharedItems>
    </cacheField>
    <cacheField name="Land" numFmtId="0">
      <sharedItems containsBlank="1" count="3">
        <s v="B"/>
        <s v="F"/>
        <m/>
      </sharedItems>
    </cacheField>
    <cacheField name="Postcode" numFmtId="0">
      <sharedItems containsString="0" containsBlank="1" containsNumber="1" containsInteger="1" minValue="2800" maxValue="93380" count="16">
        <n v="2800"/>
        <n v="16440"/>
        <n v="17520"/>
        <n v="21700"/>
        <n v="51120"/>
        <n v="51170"/>
        <n v="51500"/>
        <n v="57910"/>
        <n v="62120"/>
        <n v="62280"/>
        <n v="71150"/>
        <n v="83250"/>
        <n v="91320"/>
        <n v="91420"/>
        <n v="93380"/>
        <m/>
      </sharedItems>
    </cacheField>
    <cacheField name="Gemeente" numFmtId="0">
      <sharedItems containsBlank="1" count="16">
        <s v="AIRE SUR LA LYS"/>
        <s v="ALLEMANT"/>
        <s v="ARCHIAC"/>
        <s v="CHAGNY"/>
        <s v="CHIGNY LES ROSES"/>
        <s v="CLAIX"/>
        <s v="FAVEROLLES ET COËMY"/>
        <s v="HAMBACH"/>
        <s v="LA LONDE DES MAURES"/>
        <s v="MECHELEN"/>
        <s v="MORANGIS"/>
        <s v="NUITS ST GEORGES"/>
        <s v="PIERREFITTE SUR SEINE"/>
        <s v="SAINT-MARTIN-BOULOGNE"/>
        <s v="WISSOUS"/>
        <m/>
      </sharedItems>
    </cacheField>
    <cacheField name="Leeggoed code" numFmtId="0">
      <sharedItems containsBlank="1" count="2">
        <s v="EUR"/>
        <m/>
      </sharedItems>
    </cacheField>
    <cacheField name="Verpakking" numFmtId="0">
      <sharedItems containsBlank="1" count="2">
        <s v="EUROPAL TE RUILEN"/>
        <m/>
      </sharedItems>
    </cacheField>
    <cacheField name="Verwacht laden" numFmtId="0">
      <sharedItems containsString="0" containsBlank="1" containsNumber="1" containsInteger="1" minValue="2" maxValue="27" count="20"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19"/>
        <n v="22"/>
        <n v="25"/>
        <n v="27"/>
        <m/>
      </sharedItems>
    </cacheField>
    <cacheField name="Verwacht lossen" numFmtId="0">
      <sharedItems containsString="0" containsBlank="1" containsNumber="1" containsInteger="1" minValue="2" maxValue="27" count="20"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19"/>
        <n v="22"/>
        <n v="25"/>
        <n v="27"/>
        <m/>
      </sharedItems>
    </cacheField>
    <cacheField name="Exact laden" numFmtId="0">
      <sharedItems containsString="0" containsBlank="1" containsNumber="1" containsInteger="1" minValue="0" maxValue="30" count="24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1"/>
        <n v="22"/>
        <n v="25"/>
        <n v="27"/>
        <n v="30"/>
        <m/>
      </sharedItems>
    </cacheField>
    <cacheField name="Exact lossen" numFmtId="0">
      <sharedItems containsString="0" containsBlank="1" containsNumber="1" containsInteger="1" minValue="0" maxValue="30" count="24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9"/>
        <n v="21"/>
        <n v="22"/>
        <n v="24"/>
        <n v="25"/>
        <n v="27"/>
        <n v="30"/>
        <m/>
      </sharedItems>
    </cacheField>
    <cacheField name="Referentie" numFmtId="0">
      <sharedItems containsString="0" containsBlank="1" count="1">
        <m/>
      </sharedItems>
    </cacheField>
    <cacheField name="Status" numFmtId="0">
      <sharedItems containsBlank="1" count="3">
        <s v="Gecontroleerd door persoon"/>
        <s v="Input met verpakking"/>
        <m/>
      </sharedItems>
    </cacheField>
    <cacheField name="Creditbon" numFmtId="0">
      <sharedItems containsString="0" containsBlank="1" containsNumber="1" containsInteger="1" minValue="0" maxValue="0" count="2">
        <n v="0"/>
        <m/>
      </sharedItems>
    </cacheField>
    <cacheField name="Palletbon" numFmtId="0">
      <sharedItems containsString="0" containsBlank="1" containsNumber="1" containsInteger="1" minValue="0" maxValue="0" count="2">
        <n v="0"/>
        <m/>
      </sharedItems>
    </cacheField>
    <cacheField name="Code2" numFmtId="0">
      <sharedItems containsBlank="1" count="27">
        <s v="ALEKSANDR"/>
        <s v="CEDRICB"/>
        <s v="CHRIS M"/>
        <s v="DAVIDC"/>
        <s v="DIRK TACK"/>
        <s v="ERICD"/>
        <s v="FABRICE M"/>
        <s v="FRANCK DH"/>
        <s v="HAKIMM"/>
        <s v="JAN ZBIGNI"/>
        <s v="JEAN-LUC F"/>
        <s v="JEANCLAUDE"/>
        <s v="LUDOVICL"/>
        <s v="MAAIKE"/>
        <s v="MARCYSBAER"/>
        <s v="MARIOT"/>
        <s v="MICHELS"/>
        <s v="NADASDI PA"/>
        <s v="PATRICKL"/>
        <s v="PHILIPPEDP"/>
        <s v="PIOTR KIED"/>
        <s v="RONNY DELE"/>
        <s v="SALVA"/>
        <s v="SAMIRR"/>
        <s v="TURCAN OLE"/>
        <s v="VINCENTVS"/>
        <m/>
      </sharedItems>
    </cacheField>
    <cacheField name="Chauffeur" numFmtId="0">
      <sharedItems containsBlank="1" count="27">
        <s v="BEKAERT"/>
        <s v="BOJARSKA"/>
        <s v="CONSTANT"/>
        <s v="D'HONDT"/>
        <s v="DE WOLF"/>
        <s v="DELEERSNIJDER"/>
        <s v="DEPRETER"/>
        <s v="DEREBREU"/>
        <s v="DUPONCHELLE"/>
        <s v="FRISCOURT"/>
        <s v="KEDZIERSKI"/>
        <s v="LAVERGE"/>
        <s v="LEGRAND "/>
        <s v="MAILLET"/>
        <s v="MEERT"/>
        <s v="MOKADEM"/>
        <s v="NADASDI "/>
        <s v="ORLANDO"/>
        <s v="REFLA"/>
        <s v="SCHELFHAUT"/>
        <s v="TACK"/>
        <s v="TOPS"/>
        <s v="TURCAN"/>
        <s v="VAN SCHOORISSE"/>
        <s v="YSEBAERT"/>
        <s v="ZBIGNIEW MUSIAL"/>
        <m/>
      </sharedItems>
    </cacheField>
    <cacheField name="Code3" numFmtId="0">
      <sharedItems containsBlank="1" count="47">
        <s v="1FVD209"/>
        <s v="1NEZ407"/>
        <s v="1NSA575"/>
        <s v="1PVD333"/>
        <s v="1PVJ625"/>
        <s v="1RAB861"/>
        <s v="1RCK945"/>
        <s v="1RTP858"/>
        <s v="1RUK695"/>
        <s v="1TSB135"/>
        <s v="1UDX159"/>
        <s v="1UHJ353"/>
        <s v="1UHJ417"/>
        <s v="1UWV965"/>
        <s v="1WBH869"/>
        <s v="1WFY210"/>
        <s v="1XAX947"/>
        <s v="1XWF478"/>
        <s v="2AFB403"/>
        <s v="2AFB456"/>
        <s v="2ANV489"/>
        <s v="2BCS991"/>
        <s v="2BFV379"/>
        <s v="2CDJ090"/>
        <s v="2CJV608"/>
        <s v="B110FLG"/>
        <s v="B130FLG"/>
        <s v="BV50CLP"/>
        <s v="GDA46017"/>
        <s v="IS02NVA"/>
        <s v="IS10NVA"/>
        <s v="IS20BIV"/>
        <s v="SK854VR"/>
        <s v="SV01DTD"/>
        <s v="SV02FYN"/>
        <s v="SV20DTD"/>
        <s v="SV29WIS"/>
        <s v="SV31NEK"/>
        <s v="SV41NEC"/>
        <s v="SV81YAC"/>
        <s v="VL11BVZ"/>
        <s v="VS07VVT"/>
        <s v="VS16VVT"/>
        <s v="VS24VVT"/>
        <s v="VS34VVT"/>
        <s v="WGM70082"/>
        <m/>
      </sharedItems>
    </cacheField>
    <cacheField name="Nr.plaat voertuig" numFmtId="0">
      <sharedItems containsBlank="1" count="47">
        <s v="1FVD209"/>
        <s v="1NEZ407"/>
        <s v="1NSA575"/>
        <s v="1PVD333"/>
        <s v="1PVJ625"/>
        <s v="1RAB861"/>
        <s v="1RCK945"/>
        <s v="1RTP858"/>
        <s v="1RUK695"/>
        <s v="1TSB135"/>
        <s v="1UDX159"/>
        <s v="1UHJ353"/>
        <s v="1UHJ417"/>
        <s v="1UWV965"/>
        <s v="1WBH869"/>
        <s v="1WFY210"/>
        <s v="1XAX947"/>
        <s v="1XWF478"/>
        <s v="2AFB403"/>
        <s v="2AFB456"/>
        <s v="2ANV489"/>
        <s v="2BCS991"/>
        <s v="2BFV379"/>
        <s v="2CDJ090"/>
        <s v="2CJV608"/>
        <s v="B110FLG"/>
        <s v="B130FLG"/>
        <s v="BV50CLP"/>
        <s v="GDA46017"/>
        <s v="IS02NVA"/>
        <s v="IS10NVA"/>
        <s v="IS20BIV"/>
        <s v="SK854VR"/>
        <s v="SV01DTD"/>
        <s v="SV02FYN"/>
        <s v="SV20DTD"/>
        <s v="SV29WIS"/>
        <s v="SV31NEK"/>
        <s v="SV41NEC"/>
        <s v="SV81YAC"/>
        <s v="VL11BVZ"/>
        <s v="VS07VVT"/>
        <s v="VS16VVT"/>
        <s v="VS24VVT"/>
        <s v="VS34VVT"/>
        <s v="WGM70082"/>
        <m/>
      </sharedItems>
    </cacheField>
    <cacheField name="Code4" numFmtId="0">
      <sharedItems containsBlank="1" count="51">
        <s v="C2"/>
        <s v="C3"/>
        <s v="L212"/>
        <s v="L215"/>
        <s v="L220"/>
        <s v="L221"/>
        <s v="L224"/>
        <s v="M121"/>
        <s v="M127"/>
        <s v="M129"/>
        <s v="T130"/>
        <s v="T133"/>
        <s v="T135"/>
        <s v="T144"/>
        <s v="T145"/>
        <s v="T157"/>
        <s v="T164"/>
        <s v="T166"/>
        <s v="T168"/>
        <s v="T176"/>
        <s v="T180"/>
        <s v="T187"/>
        <s v="T195"/>
        <s v="T196"/>
        <s v="T198"/>
        <s v="T250"/>
        <s v="T253"/>
        <s v="T254"/>
        <s v="T256"/>
        <s v="T265"/>
        <s v="T266"/>
        <s v="T267"/>
        <s v="T269"/>
        <s v="T274"/>
        <s v="T276"/>
        <s v="T278"/>
        <s v="T280"/>
        <s v="T281"/>
        <s v="T282"/>
        <s v="T333"/>
        <s v="T336"/>
        <s v="T337"/>
        <s v="T338"/>
        <s v="T339"/>
        <s v="T351"/>
        <s v="TC404"/>
        <s v="TJ111"/>
        <s v="TJ114"/>
        <s v="TJ116"/>
        <s v="TJ118"/>
        <m/>
      </sharedItems>
    </cacheField>
    <cacheField name="Nr.plaat oplegger" numFmtId="0">
      <sharedItems containsBlank="1" count="51">
        <s v="1QBC486"/>
        <s v="1QBC676"/>
        <s v="1QDY659"/>
        <s v="1QEI042"/>
        <s v="QAAD958"/>
        <s v="QAAN604"/>
        <s v="QAAV320"/>
        <s v="QAAV322"/>
        <s v="QAAZ692"/>
        <s v="QABS657"/>
        <s v="QACR299"/>
        <s v="QACV394"/>
        <s v="QADR202"/>
        <s v="QADU461"/>
        <s v="QAEE952"/>
        <s v="QAEY807"/>
        <s v="QAEY809"/>
        <s v="QAFP760"/>
        <s v="QAFZ516"/>
        <s v="QAGC432"/>
        <s v="QAGH890"/>
        <s v="QAGR360"/>
        <s v="QAGR363"/>
        <s v="QAGR365"/>
        <s v="QAHF935"/>
        <s v="QAHF937"/>
        <s v="QAHF939"/>
        <s v="QAHP151"/>
        <s v="QAHP158"/>
        <s v="QAHR139"/>
        <s v="QAHS829"/>
        <s v="QAHS830"/>
        <s v="QAHV390"/>
        <s v="QAJA059"/>
        <s v="QAJQ090"/>
        <s v="QAJR996"/>
        <s v="QAJV524"/>
        <s v="QAJV813"/>
        <s v="QAJV815"/>
        <s v="QAJW390"/>
        <s v="QAJW391"/>
        <s v="QAKE969"/>
        <s v="QAKE974"/>
        <s v="QALM478"/>
        <s v="QALS890"/>
        <s v="QALS891"/>
        <s v="QALU874"/>
        <s v="QANM079"/>
        <s v="QANM081"/>
        <s v="QAPW699"/>
        <m/>
      </sharedItems>
    </cacheField>
    <cacheField name="Code5" numFmtId="0">
      <sharedItems containsBlank="1" count="15">
        <s v="3742"/>
        <s v="4337"/>
        <s v="4403"/>
        <s v="5828"/>
        <s v="5965"/>
        <s v="6165"/>
        <s v="6339"/>
        <s v="7839"/>
        <s v="8349"/>
        <s v="8415"/>
        <s v="8648"/>
        <s v="8671"/>
        <s v="8941"/>
        <s v="9046"/>
        <m/>
      </sharedItems>
    </cacheField>
    <cacheField name="Leverancier" numFmtId="0">
      <sharedItems containsBlank="1" count="15">
        <s v="ALBATIMO TRANS SRL"/>
        <s v="BICIUSCA TRANS S.R.L"/>
        <s v="BIGRITRANS S.R.L. "/>
        <s v="CORLIPAN SRL*"/>
        <s v="FULGER SPEED TRANS SRL"/>
        <s v="JORIS CONSTANT BVBA"/>
        <s v="LIKOR SP. ZOO *"/>
        <s v="MIRINEC SC SRL"/>
        <s v="N&amp;B TRANSPORT SRL"/>
        <s v="SIDE LORRYS SRL"/>
        <s v="TRANS EUROPE EXPRESS"/>
        <s v="TRANSNICSA SRL"/>
        <s v="VAN VALINA TRANS SRL"/>
        <s v="VIOFLAV TRANS SRL"/>
        <m/>
      </sharedItems>
    </cacheField>
    <cacheField name="Referentie2" numFmtId="0">
      <sharedItems containsBlank="1" count="45">
        <s v="081544"/>
        <s v="10 pal (foutvracht)"/>
        <s v="33832"/>
        <s v="42538"/>
        <s v="43363"/>
        <s v="44494"/>
        <s v="ADS &gt;&gt; COMPTOIR"/>
        <s v="ADS GROUP 42980"/>
        <s v="ADS GROUP 43632"/>
        <s v="ADS PO# 45454 "/>
        <s v="AFHALING HAMBACK 57 "/>
        <s v="C00048457/Mandy"/>
        <s v="C00087173"/>
        <s v="Comptoir des Grandes Marques"/>
        <s v="comptoir leveren"/>
        <s v="CR907929/ER908051 "/>
        <s v="CRD03563/ERD03845 – Order ADS GROUP 4541"/>
        <s v="DISTILLERIE VINET-DELPECH "/>
        <s v="DOMAINE FRANCIS ABÉCASSIS -43246"/>
        <s v="ETS PAUL KIHL  "/>
        <s v="F62 - B2800"/>
        <s v="FR62120"/>
        <s v="HAMBACH "/>
        <s v="LES CHAIS ST LAURENT "/>
        <s v="mail 11/01"/>
        <s v="mail 11/10"/>
        <s v="mail 16/03"/>
        <s v="mail 18/5"/>
        <s v="mail 2 mei"/>
        <s v="mail 27/5"/>
        <s v="mail 4/11"/>
        <s v="Mail Anne Tonia 13/09"/>
        <s v="Mail Anne Tonia 14/09"/>
        <s v="Mail Anne Tonia 16/11/22"/>
        <s v="mail anne-tonia 15/06 (2)"/>
        <s v="mail Anne-Tonia 15/09"/>
        <s v="mail Christa 20/12"/>
        <s v="Order 20220011 "/>
        <s v="Order ADS GROUP 43302"/>
        <s v="Order PRO99 – Order ADS GROUP 45599"/>
        <s v="PF C00047223/Mélodie"/>
        <s v="PF196258"/>
        <s v="PR20212012"/>
        <s v="SNL  "/>
        <m/>
      </sharedItems>
    </cacheField>
    <cacheField name="CMR" numFmtId="0">
      <sharedItems containsString="0" containsBlank="1" containsNumber="1" containsInteger="1" minValue="0" maxValue="180661638" count="62">
        <n v="0"/>
        <n v="7"/>
        <n v="9224"/>
        <n v="24382"/>
        <n v="54741"/>
        <n v="36565730"/>
        <n v="46918249"/>
        <n v="65096425"/>
        <n v="65106370"/>
        <n v="65107868"/>
        <n v="65107914"/>
        <n v="65108020"/>
        <n v="65108161"/>
        <n v="65108180"/>
        <n v="65108182"/>
        <n v="70771556"/>
        <n v="70771872"/>
        <n v="70772267"/>
        <n v="70772372"/>
        <n v="70772750"/>
        <n v="70773309"/>
        <n v="70773624"/>
        <n v="70773869"/>
        <n v="70774016"/>
        <n v="70774186"/>
        <n v="70774301"/>
        <n v="70774356"/>
        <n v="70774467"/>
        <n v="70774518"/>
        <n v="70774971"/>
        <n v="70776380"/>
        <n v="70776570"/>
        <n v="70776620"/>
        <n v="70777228"/>
        <n v="70777593"/>
        <n v="70781061"/>
        <n v="70781106"/>
        <n v="70781677"/>
        <n v="70782116"/>
        <n v="70782757"/>
        <n v="70783231"/>
        <n v="70784039"/>
        <n v="70784974"/>
        <n v="70785010"/>
        <n v="70785134"/>
        <n v="70785216"/>
        <n v="70785822"/>
        <n v="70785823"/>
        <n v="70786457"/>
        <n v="70788338"/>
        <n v="70788342"/>
        <n v="70788700"/>
        <n v="70788720"/>
        <n v="70788736"/>
        <n v="70788976"/>
        <n v="70790040"/>
        <n v="76029665"/>
        <n v="76030230"/>
        <n v="180661554"/>
        <n v="180661555"/>
        <n v="180661638"/>
        <m/>
      </sharedItems>
    </cacheField>
    <cacheField name="Laaddatum" numFmtId="0">
      <sharedItems containsNonDate="0" containsDate="1" containsString="0" containsBlank="1" minDate="2022-01-12T00:00:00" maxDate="2023-03-10T00:00:00" count="58">
        <d v="2022-01-12T00:00:00"/>
        <d v="2022-01-13T00:00:00"/>
        <d v="2022-01-25T00:00:00"/>
        <d v="2022-01-26T00:00:00"/>
        <d v="2022-01-27T00:00:00"/>
        <d v="2022-02-08T00:00:00"/>
        <d v="2022-02-15T00:00:00"/>
        <d v="2022-02-23T00:00:00"/>
        <d v="2022-02-28T00:00:00"/>
        <d v="2022-03-01T00:00:00"/>
        <d v="2022-03-09T00:00:00"/>
        <d v="2022-03-18T00:00:00"/>
        <d v="2022-03-21T00:00:00"/>
        <d v="2022-03-30T00:00:00"/>
        <d v="2022-03-31T00:00:00"/>
        <d v="2022-04-05T00:00:00"/>
        <d v="2022-04-13T00:00:00"/>
        <d v="2022-04-21T00:00:00"/>
        <d v="2022-04-25T00:00:00"/>
        <d v="2022-05-04T00:00:00"/>
        <d v="2022-05-17T00:00:00"/>
        <d v="2022-05-19T00:00:00"/>
        <d v="2022-05-31T00:00:00"/>
        <d v="2022-06-08T00:00:00"/>
        <d v="2022-06-22T00:00:00"/>
        <d v="2022-07-05T00:00:00"/>
        <d v="2022-07-06T00:00:00"/>
        <d v="2022-07-18T00:00:00"/>
        <d v="2022-07-19T00:00:00"/>
        <d v="2022-07-28T00:00:00"/>
        <d v="2022-08-08T00:00:00"/>
        <d v="2022-08-10T00:00:00"/>
        <d v="2022-08-11T00:00:00"/>
        <d v="2022-08-30T00:00:00"/>
        <d v="2022-08-31T00:00:00"/>
        <d v="2022-09-15T00:00:00"/>
        <d v="2022-09-19T00:00:00"/>
        <d v="2022-09-20T00:00:00"/>
        <d v="2022-10-12T00:00:00"/>
        <d v="2022-10-13T00:00:00"/>
        <d v="2022-10-24T00:00:00"/>
        <d v="2022-11-07T00:00:00"/>
        <d v="2022-11-14T00:00:00"/>
        <d v="2022-11-21T00:00:00"/>
        <d v="2022-11-22T00:00:00"/>
        <d v="2022-11-24T00:00:00"/>
        <d v="2022-12-13T00:00:00"/>
        <d v="2022-12-23T00:00:00"/>
        <d v="2022-12-26T00:00:00"/>
        <d v="2023-01-11T00:00:00"/>
        <d v="2023-01-13T00:00:00"/>
        <d v="2023-01-17T00:00:00"/>
        <d v="2023-01-18T00:00:00"/>
        <d v="2023-01-31T00:00:00"/>
        <d v="2023-02-10T00:00:00"/>
        <d v="2023-02-28T00:00:00"/>
        <d v="2023-03-10T00:00:00"/>
        <m/>
      </sharedItems>
    </cacheField>
    <cacheField name="Laadref." numFmtId="0">
      <sharedItems containsBlank="1" count="32">
        <s v="0012105400 "/>
        <s v="081544"/>
        <s v="13 pal"/>
        <s v="32576 "/>
        <s v="33035"/>
        <s v="33832"/>
        <s v="9 pal"/>
        <s v="ADS"/>
        <s v="ADS Group"/>
        <s v="ADS PO# 45454"/>
        <s v="BEDAGUE DISTRIBUTION "/>
        <s v="C00039123 "/>
        <s v="C00048457/Mandy"/>
        <s v="ce2200000065 "/>
        <s v="Comptoir"/>
        <s v="CR302896/ER302991 "/>
        <s v="CR800207/ER800248 "/>
        <s v="CR907929/ER908051 "/>
        <s v="CRD03563/ERD03845 – Order ADS GROUP 45417"/>
        <s v="F62120"/>
        <s v="mail Anne-Tonia 15/09"/>
        <s v="Order 20220011 "/>
        <s v="Order CR101218 / ER101298 "/>
        <s v="Order PRO99 – Order ADS GROUP 45599"/>
        <s v="PF C00047223/Mélodie"/>
        <s v="PF u 22/11/2022"/>
        <s v="PF  C00049476/Mandy"/>
        <s v="PF196258"/>
        <s v="PR20212012"/>
        <s v="PR20223.1"/>
        <s v="PRO2200071 - ADS GROUP"/>
        <m/>
      </sharedItems>
    </cacheField>
    <cacheField name="Losdatum" numFmtId="0">
      <sharedItems containsNonDate="0" containsDate="1" containsString="0" containsBlank="1" minDate="2022-01-13T00:00:00" maxDate="2023-03-13T00:00:00" count="55">
        <d v="2022-01-13T00:00:00"/>
        <d v="2022-01-14T00:00:00"/>
        <d v="2022-01-25T00:00:00"/>
        <d v="2022-01-27T00:00:00"/>
        <d v="2022-01-28T00:00:00"/>
        <d v="2022-02-11T00:00:00"/>
        <d v="2022-02-16T00:00:00"/>
        <d v="2022-02-25T00:00:00"/>
        <d v="2022-03-01T00:00:00"/>
        <d v="2022-03-04T00:00:00"/>
        <d v="2022-03-10T00:00:00"/>
        <d v="2022-03-22T00:00:00"/>
        <d v="2022-03-23T00:00:00"/>
        <d v="2022-04-01T00:00:00"/>
        <d v="2022-04-04T00:00:00"/>
        <d v="2022-04-14T00:00:00"/>
        <d v="2022-04-22T00:00:00"/>
        <d v="2022-04-26T00:00:00"/>
        <d v="2022-05-05T00:00:00"/>
        <d v="2022-05-06T00:00:00"/>
        <d v="2022-05-18T00:00:00"/>
        <d v="2022-05-20T00:00:00"/>
        <d v="2022-06-01T00:00:00"/>
        <d v="2022-06-10T00:00:00"/>
        <d v="2022-06-24T00:00:00"/>
        <d v="2022-07-07T00:00:00"/>
        <d v="2022-07-19T00:00:00"/>
        <d v="2022-07-20T00:00:00"/>
        <d v="2022-07-29T00:00:00"/>
        <d v="2022-08-10T00:00:00"/>
        <d v="2022-08-11T00:00:00"/>
        <d v="2022-08-31T00:00:00"/>
        <d v="2022-09-19T00:00:00"/>
        <d v="2022-09-20T00:00:00"/>
        <d v="2022-09-21T00:00:00"/>
        <d v="2022-10-13T00:00:00"/>
        <d v="2022-10-14T00:00:00"/>
        <d v="2022-10-17T00:00:00"/>
        <d v="2022-10-25T00:00:00"/>
        <d v="2022-11-08T00:00:00"/>
        <d v="2022-11-15T00:00:00"/>
        <d v="2022-11-23T00:00:00"/>
        <d v="2022-11-25T00:00:00"/>
        <d v="2022-12-14T00:00:00"/>
        <d v="2022-12-23T00:00:00"/>
        <d v="2022-12-27T00:00:00"/>
        <d v="2023-01-14T00:00:00"/>
        <d v="2023-01-19T00:00:00"/>
        <d v="2023-01-20T00:00:00"/>
        <d v="2023-02-03T00:00:00"/>
        <d v="2023-02-13T00:00:00"/>
        <d v="2023-03-02T00:00:00"/>
        <d v="2023-03-03T00:00:00"/>
        <d v="2023-03-13T00:00:00"/>
        <m/>
      </sharedItems>
    </cacheField>
    <cacheField name="Losref." numFmtId="0">
      <sharedItems containsBlank="1" count="20">
        <s v="16170109"/>
        <s v="42538"/>
        <s v="43246"/>
        <s v="43363"/>
        <s v="44494"/>
        <s v="ADS GROUP 42550 "/>
        <s v="ADS GROUP 43632"/>
        <s v="C00048457/Mandy"/>
        <s v="C00087173"/>
        <s v="Comptoir des grandes marques"/>
        <s v="Contacter JORIS ALBA pour RV : 0033/321 305 995 "/>
        <s v="CRD03563/ERD03845 – Order ADS GROUP 45417"/>
        <s v="Hambach"/>
        <s v="LES CHAIS ST LAURENT "/>
        <s v="Order ADS GROUP 42980"/>
        <s v="Order ADS GROUP 43302"/>
        <s v="PF C00047223/Mélodie"/>
        <s v="PF196258"/>
        <s v="SNIW  - FR 91420 MORANGIS  "/>
        <m/>
      </sharedItems>
    </cacheField>
    <cacheField name="Lev. bonnr.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0"/>
    <x v="0"/>
    <x v="1"/>
    <x v="0"/>
    <x v="0"/>
    <x v="0"/>
    <x v="3"/>
    <x v="11"/>
    <x v="4"/>
    <x v="1"/>
    <x v="6"/>
    <x v="4"/>
    <x v="0"/>
    <x v="0"/>
    <x v="2"/>
    <x v="2"/>
    <x v="3"/>
    <x v="3"/>
    <x v="0"/>
    <x v="1"/>
    <x v="0"/>
    <x v="0"/>
    <x v="26"/>
    <x v="26"/>
    <x v="46"/>
    <x v="46"/>
    <x v="50"/>
    <x v="50"/>
    <x v="14"/>
    <x v="14"/>
    <x v="7"/>
    <x v="31"/>
    <x v="0"/>
    <x v="0"/>
    <x v="0"/>
    <x v="14"/>
    <x v="0"/>
  </r>
  <r>
    <x v="1"/>
    <x v="0"/>
    <x v="1"/>
    <x v="1"/>
    <x v="0"/>
    <x v="0"/>
    <x v="0"/>
    <x v="3"/>
    <x v="0"/>
    <x v="0"/>
    <x v="0"/>
    <x v="9"/>
    <x v="0"/>
    <x v="0"/>
    <x v="2"/>
    <x v="2"/>
    <x v="3"/>
    <x v="3"/>
    <x v="0"/>
    <x v="1"/>
    <x v="0"/>
    <x v="0"/>
    <x v="26"/>
    <x v="26"/>
    <x v="46"/>
    <x v="46"/>
    <x v="50"/>
    <x v="50"/>
    <x v="14"/>
    <x v="14"/>
    <x v="7"/>
    <x v="31"/>
    <x v="0"/>
    <x v="0"/>
    <x v="0"/>
    <x v="14"/>
    <x v="0"/>
  </r>
  <r>
    <x v="1"/>
    <x v="0"/>
    <x v="0"/>
    <x v="0"/>
    <x v="0"/>
    <x v="0"/>
    <x v="7"/>
    <x v="4"/>
    <x v="11"/>
    <x v="1"/>
    <x v="2"/>
    <x v="2"/>
    <x v="0"/>
    <x v="0"/>
    <x v="0"/>
    <x v="0"/>
    <x v="1"/>
    <x v="0"/>
    <x v="0"/>
    <x v="0"/>
    <x v="0"/>
    <x v="0"/>
    <x v="2"/>
    <x v="14"/>
    <x v="19"/>
    <x v="19"/>
    <x v="31"/>
    <x v="26"/>
    <x v="0"/>
    <x v="10"/>
    <x v="42"/>
    <x v="33"/>
    <x v="0"/>
    <x v="28"/>
    <x v="1"/>
    <x v="0"/>
    <x v="0"/>
  </r>
  <r>
    <x v="2"/>
    <x v="0"/>
    <x v="0"/>
    <x v="1"/>
    <x v="0"/>
    <x v="0"/>
    <x v="12"/>
    <x v="5"/>
    <x v="10"/>
    <x v="0"/>
    <x v="0"/>
    <x v="9"/>
    <x v="0"/>
    <x v="0"/>
    <x v="0"/>
    <x v="0"/>
    <x v="0"/>
    <x v="1"/>
    <x v="0"/>
    <x v="0"/>
    <x v="0"/>
    <x v="0"/>
    <x v="2"/>
    <x v="14"/>
    <x v="19"/>
    <x v="19"/>
    <x v="31"/>
    <x v="26"/>
    <x v="0"/>
    <x v="10"/>
    <x v="42"/>
    <x v="33"/>
    <x v="0"/>
    <x v="28"/>
    <x v="1"/>
    <x v="0"/>
    <x v="0"/>
  </r>
  <r>
    <x v="3"/>
    <x v="0"/>
    <x v="2"/>
    <x v="0"/>
    <x v="0"/>
    <x v="0"/>
    <x v="6"/>
    <x v="10"/>
    <x v="11"/>
    <x v="1"/>
    <x v="9"/>
    <x v="13"/>
    <x v="0"/>
    <x v="0"/>
    <x v="7"/>
    <x v="7"/>
    <x v="8"/>
    <x v="0"/>
    <x v="0"/>
    <x v="0"/>
    <x v="0"/>
    <x v="0"/>
    <x v="26"/>
    <x v="26"/>
    <x v="30"/>
    <x v="30"/>
    <x v="24"/>
    <x v="32"/>
    <x v="7"/>
    <x v="2"/>
    <x v="24"/>
    <x v="18"/>
    <x v="1"/>
    <x v="6"/>
    <x v="1"/>
    <x v="19"/>
    <x v="0"/>
  </r>
  <r>
    <x v="3"/>
    <x v="0"/>
    <x v="2"/>
    <x v="1"/>
    <x v="0"/>
    <x v="0"/>
    <x v="0"/>
    <x v="3"/>
    <x v="0"/>
    <x v="0"/>
    <x v="0"/>
    <x v="9"/>
    <x v="0"/>
    <x v="0"/>
    <x v="7"/>
    <x v="7"/>
    <x v="8"/>
    <x v="8"/>
    <x v="0"/>
    <x v="0"/>
    <x v="0"/>
    <x v="0"/>
    <x v="26"/>
    <x v="26"/>
    <x v="30"/>
    <x v="30"/>
    <x v="24"/>
    <x v="32"/>
    <x v="7"/>
    <x v="2"/>
    <x v="24"/>
    <x v="18"/>
    <x v="1"/>
    <x v="6"/>
    <x v="1"/>
    <x v="19"/>
    <x v="0"/>
  </r>
  <r>
    <x v="4"/>
    <x v="0"/>
    <x v="6"/>
    <x v="0"/>
    <x v="0"/>
    <x v="0"/>
    <x v="13"/>
    <x v="6"/>
    <x v="3"/>
    <x v="1"/>
    <x v="3"/>
    <x v="11"/>
    <x v="0"/>
    <x v="0"/>
    <x v="3"/>
    <x v="3"/>
    <x v="4"/>
    <x v="0"/>
    <x v="0"/>
    <x v="0"/>
    <x v="0"/>
    <x v="0"/>
    <x v="10"/>
    <x v="9"/>
    <x v="5"/>
    <x v="5"/>
    <x v="0"/>
    <x v="12"/>
    <x v="0"/>
    <x v="10"/>
    <x v="3"/>
    <x v="13"/>
    <x v="4"/>
    <x v="22"/>
    <x v="4"/>
    <x v="1"/>
    <x v="0"/>
  </r>
  <r>
    <x v="4"/>
    <x v="0"/>
    <x v="3"/>
    <x v="0"/>
    <x v="0"/>
    <x v="0"/>
    <x v="0"/>
    <x v="3"/>
    <x v="0"/>
    <x v="0"/>
    <x v="0"/>
    <x v="9"/>
    <x v="0"/>
    <x v="0"/>
    <x v="1"/>
    <x v="1"/>
    <x v="2"/>
    <x v="0"/>
    <x v="0"/>
    <x v="0"/>
    <x v="0"/>
    <x v="0"/>
    <x v="21"/>
    <x v="5"/>
    <x v="22"/>
    <x v="22"/>
    <x v="6"/>
    <x v="42"/>
    <x v="0"/>
    <x v="10"/>
    <x v="6"/>
    <x v="8"/>
    <x v="2"/>
    <x v="31"/>
    <x v="2"/>
    <x v="19"/>
    <x v="0"/>
  </r>
  <r>
    <x v="5"/>
    <x v="0"/>
    <x v="5"/>
    <x v="0"/>
    <x v="0"/>
    <x v="0"/>
    <x v="11"/>
    <x v="13"/>
    <x v="1"/>
    <x v="1"/>
    <x v="5"/>
    <x v="6"/>
    <x v="0"/>
    <x v="0"/>
    <x v="0"/>
    <x v="0"/>
    <x v="1"/>
    <x v="0"/>
    <x v="0"/>
    <x v="0"/>
    <x v="0"/>
    <x v="0"/>
    <x v="10"/>
    <x v="9"/>
    <x v="5"/>
    <x v="5"/>
    <x v="0"/>
    <x v="12"/>
    <x v="0"/>
    <x v="10"/>
    <x v="37"/>
    <x v="14"/>
    <x v="4"/>
    <x v="21"/>
    <x v="4"/>
    <x v="5"/>
    <x v="0"/>
  </r>
  <r>
    <x v="6"/>
    <x v="0"/>
    <x v="4"/>
    <x v="1"/>
    <x v="0"/>
    <x v="0"/>
    <x v="0"/>
    <x v="3"/>
    <x v="0"/>
    <x v="0"/>
    <x v="0"/>
    <x v="9"/>
    <x v="0"/>
    <x v="0"/>
    <x v="12"/>
    <x v="12"/>
    <x v="0"/>
    <x v="14"/>
    <x v="0"/>
    <x v="0"/>
    <x v="0"/>
    <x v="0"/>
    <x v="26"/>
    <x v="26"/>
    <x v="38"/>
    <x v="38"/>
    <x v="20"/>
    <x v="11"/>
    <x v="3"/>
    <x v="7"/>
    <x v="13"/>
    <x v="11"/>
    <x v="3"/>
    <x v="31"/>
    <x v="3"/>
    <x v="19"/>
    <x v="0"/>
  </r>
  <r>
    <x v="6"/>
    <x v="0"/>
    <x v="4"/>
    <x v="0"/>
    <x v="0"/>
    <x v="0"/>
    <x v="6"/>
    <x v="10"/>
    <x v="11"/>
    <x v="1"/>
    <x v="9"/>
    <x v="13"/>
    <x v="0"/>
    <x v="0"/>
    <x v="12"/>
    <x v="12"/>
    <x v="14"/>
    <x v="0"/>
    <x v="0"/>
    <x v="0"/>
    <x v="0"/>
    <x v="0"/>
    <x v="26"/>
    <x v="26"/>
    <x v="38"/>
    <x v="38"/>
    <x v="20"/>
    <x v="11"/>
    <x v="3"/>
    <x v="7"/>
    <x v="13"/>
    <x v="11"/>
    <x v="3"/>
    <x v="31"/>
    <x v="3"/>
    <x v="19"/>
    <x v="0"/>
  </r>
  <r>
    <x v="6"/>
    <x v="0"/>
    <x v="5"/>
    <x v="1"/>
    <x v="0"/>
    <x v="0"/>
    <x v="0"/>
    <x v="3"/>
    <x v="0"/>
    <x v="0"/>
    <x v="0"/>
    <x v="9"/>
    <x v="0"/>
    <x v="0"/>
    <x v="0"/>
    <x v="0"/>
    <x v="0"/>
    <x v="1"/>
    <x v="0"/>
    <x v="0"/>
    <x v="0"/>
    <x v="0"/>
    <x v="10"/>
    <x v="9"/>
    <x v="5"/>
    <x v="5"/>
    <x v="0"/>
    <x v="12"/>
    <x v="0"/>
    <x v="10"/>
    <x v="37"/>
    <x v="14"/>
    <x v="4"/>
    <x v="21"/>
    <x v="4"/>
    <x v="5"/>
    <x v="0"/>
  </r>
  <r>
    <x v="6"/>
    <x v="0"/>
    <x v="3"/>
    <x v="1"/>
    <x v="0"/>
    <x v="0"/>
    <x v="6"/>
    <x v="10"/>
    <x v="11"/>
    <x v="1"/>
    <x v="9"/>
    <x v="13"/>
    <x v="0"/>
    <x v="0"/>
    <x v="1"/>
    <x v="1"/>
    <x v="2"/>
    <x v="2"/>
    <x v="0"/>
    <x v="0"/>
    <x v="0"/>
    <x v="0"/>
    <x v="12"/>
    <x v="12"/>
    <x v="10"/>
    <x v="10"/>
    <x v="41"/>
    <x v="45"/>
    <x v="0"/>
    <x v="10"/>
    <x v="6"/>
    <x v="8"/>
    <x v="2"/>
    <x v="31"/>
    <x v="2"/>
    <x v="19"/>
    <x v="0"/>
  </r>
  <r>
    <x v="6"/>
    <x v="0"/>
    <x v="6"/>
    <x v="1"/>
    <x v="0"/>
    <x v="0"/>
    <x v="0"/>
    <x v="3"/>
    <x v="0"/>
    <x v="0"/>
    <x v="0"/>
    <x v="9"/>
    <x v="0"/>
    <x v="0"/>
    <x v="3"/>
    <x v="3"/>
    <x v="0"/>
    <x v="4"/>
    <x v="0"/>
    <x v="0"/>
    <x v="0"/>
    <x v="0"/>
    <x v="10"/>
    <x v="9"/>
    <x v="5"/>
    <x v="5"/>
    <x v="0"/>
    <x v="12"/>
    <x v="0"/>
    <x v="10"/>
    <x v="3"/>
    <x v="13"/>
    <x v="4"/>
    <x v="22"/>
    <x v="4"/>
    <x v="1"/>
    <x v="0"/>
  </r>
  <r>
    <x v="7"/>
    <x v="0"/>
    <x v="7"/>
    <x v="0"/>
    <x v="0"/>
    <x v="0"/>
    <x v="6"/>
    <x v="10"/>
    <x v="11"/>
    <x v="1"/>
    <x v="9"/>
    <x v="13"/>
    <x v="0"/>
    <x v="0"/>
    <x v="15"/>
    <x v="15"/>
    <x v="17"/>
    <x v="0"/>
    <x v="0"/>
    <x v="0"/>
    <x v="0"/>
    <x v="0"/>
    <x v="26"/>
    <x v="26"/>
    <x v="43"/>
    <x v="43"/>
    <x v="3"/>
    <x v="6"/>
    <x v="1"/>
    <x v="12"/>
    <x v="13"/>
    <x v="24"/>
    <x v="5"/>
    <x v="31"/>
    <x v="5"/>
    <x v="19"/>
    <x v="0"/>
  </r>
  <r>
    <x v="8"/>
    <x v="0"/>
    <x v="7"/>
    <x v="1"/>
    <x v="0"/>
    <x v="0"/>
    <x v="0"/>
    <x v="3"/>
    <x v="0"/>
    <x v="0"/>
    <x v="0"/>
    <x v="9"/>
    <x v="0"/>
    <x v="0"/>
    <x v="15"/>
    <x v="15"/>
    <x v="0"/>
    <x v="16"/>
    <x v="0"/>
    <x v="0"/>
    <x v="0"/>
    <x v="0"/>
    <x v="26"/>
    <x v="26"/>
    <x v="43"/>
    <x v="43"/>
    <x v="3"/>
    <x v="6"/>
    <x v="1"/>
    <x v="12"/>
    <x v="13"/>
    <x v="24"/>
    <x v="5"/>
    <x v="31"/>
    <x v="5"/>
    <x v="19"/>
    <x v="0"/>
  </r>
  <r>
    <x v="9"/>
    <x v="0"/>
    <x v="8"/>
    <x v="0"/>
    <x v="0"/>
    <x v="0"/>
    <x v="5"/>
    <x v="8"/>
    <x v="0"/>
    <x v="1"/>
    <x v="1"/>
    <x v="5"/>
    <x v="0"/>
    <x v="0"/>
    <x v="1"/>
    <x v="1"/>
    <x v="2"/>
    <x v="0"/>
    <x v="0"/>
    <x v="0"/>
    <x v="0"/>
    <x v="0"/>
    <x v="7"/>
    <x v="3"/>
    <x v="7"/>
    <x v="7"/>
    <x v="1"/>
    <x v="14"/>
    <x v="0"/>
    <x v="10"/>
    <x v="18"/>
    <x v="9"/>
    <x v="6"/>
    <x v="30"/>
    <x v="6"/>
    <x v="2"/>
    <x v="0"/>
  </r>
  <r>
    <x v="10"/>
    <x v="0"/>
    <x v="8"/>
    <x v="1"/>
    <x v="0"/>
    <x v="0"/>
    <x v="0"/>
    <x v="3"/>
    <x v="0"/>
    <x v="0"/>
    <x v="0"/>
    <x v="9"/>
    <x v="0"/>
    <x v="0"/>
    <x v="1"/>
    <x v="1"/>
    <x v="0"/>
    <x v="2"/>
    <x v="0"/>
    <x v="0"/>
    <x v="0"/>
    <x v="0"/>
    <x v="7"/>
    <x v="3"/>
    <x v="7"/>
    <x v="7"/>
    <x v="1"/>
    <x v="14"/>
    <x v="0"/>
    <x v="10"/>
    <x v="18"/>
    <x v="9"/>
    <x v="6"/>
    <x v="30"/>
    <x v="6"/>
    <x v="2"/>
    <x v="0"/>
  </r>
  <r>
    <x v="11"/>
    <x v="0"/>
    <x v="9"/>
    <x v="0"/>
    <x v="0"/>
    <x v="0"/>
    <x v="4"/>
    <x v="7"/>
    <x v="7"/>
    <x v="1"/>
    <x v="11"/>
    <x v="8"/>
    <x v="0"/>
    <x v="0"/>
    <x v="12"/>
    <x v="12"/>
    <x v="14"/>
    <x v="0"/>
    <x v="0"/>
    <x v="0"/>
    <x v="0"/>
    <x v="0"/>
    <x v="26"/>
    <x v="26"/>
    <x v="35"/>
    <x v="35"/>
    <x v="26"/>
    <x v="22"/>
    <x v="6"/>
    <x v="9"/>
    <x v="38"/>
    <x v="10"/>
    <x v="7"/>
    <x v="31"/>
    <x v="7"/>
    <x v="15"/>
    <x v="0"/>
  </r>
  <r>
    <x v="12"/>
    <x v="0"/>
    <x v="9"/>
    <x v="1"/>
    <x v="0"/>
    <x v="0"/>
    <x v="0"/>
    <x v="3"/>
    <x v="0"/>
    <x v="0"/>
    <x v="0"/>
    <x v="9"/>
    <x v="0"/>
    <x v="0"/>
    <x v="12"/>
    <x v="12"/>
    <x v="0"/>
    <x v="14"/>
    <x v="0"/>
    <x v="0"/>
    <x v="0"/>
    <x v="0"/>
    <x v="26"/>
    <x v="26"/>
    <x v="35"/>
    <x v="35"/>
    <x v="26"/>
    <x v="22"/>
    <x v="6"/>
    <x v="9"/>
    <x v="38"/>
    <x v="10"/>
    <x v="7"/>
    <x v="31"/>
    <x v="7"/>
    <x v="15"/>
    <x v="0"/>
  </r>
  <r>
    <x v="13"/>
    <x v="0"/>
    <x v="11"/>
    <x v="1"/>
    <x v="0"/>
    <x v="0"/>
    <x v="0"/>
    <x v="3"/>
    <x v="0"/>
    <x v="0"/>
    <x v="0"/>
    <x v="9"/>
    <x v="0"/>
    <x v="0"/>
    <x v="6"/>
    <x v="6"/>
    <x v="7"/>
    <x v="7"/>
    <x v="0"/>
    <x v="0"/>
    <x v="0"/>
    <x v="0"/>
    <x v="26"/>
    <x v="26"/>
    <x v="25"/>
    <x v="25"/>
    <x v="19"/>
    <x v="10"/>
    <x v="5"/>
    <x v="4"/>
    <x v="13"/>
    <x v="19"/>
    <x v="9"/>
    <x v="31"/>
    <x v="9"/>
    <x v="19"/>
    <x v="0"/>
  </r>
  <r>
    <x v="13"/>
    <x v="0"/>
    <x v="11"/>
    <x v="0"/>
    <x v="0"/>
    <x v="0"/>
    <x v="6"/>
    <x v="10"/>
    <x v="11"/>
    <x v="1"/>
    <x v="9"/>
    <x v="13"/>
    <x v="0"/>
    <x v="0"/>
    <x v="6"/>
    <x v="6"/>
    <x v="7"/>
    <x v="7"/>
    <x v="0"/>
    <x v="0"/>
    <x v="0"/>
    <x v="0"/>
    <x v="26"/>
    <x v="26"/>
    <x v="25"/>
    <x v="25"/>
    <x v="19"/>
    <x v="10"/>
    <x v="5"/>
    <x v="4"/>
    <x v="13"/>
    <x v="19"/>
    <x v="9"/>
    <x v="31"/>
    <x v="9"/>
    <x v="19"/>
    <x v="0"/>
  </r>
  <r>
    <x v="13"/>
    <x v="0"/>
    <x v="10"/>
    <x v="0"/>
    <x v="0"/>
    <x v="0"/>
    <x v="14"/>
    <x v="9"/>
    <x v="11"/>
    <x v="1"/>
    <x v="10"/>
    <x v="3"/>
    <x v="0"/>
    <x v="0"/>
    <x v="5"/>
    <x v="5"/>
    <x v="6"/>
    <x v="0"/>
    <x v="0"/>
    <x v="0"/>
    <x v="0"/>
    <x v="0"/>
    <x v="1"/>
    <x v="0"/>
    <x v="13"/>
    <x v="13"/>
    <x v="29"/>
    <x v="24"/>
    <x v="0"/>
    <x v="10"/>
    <x v="4"/>
    <x v="25"/>
    <x v="8"/>
    <x v="13"/>
    <x v="8"/>
    <x v="3"/>
    <x v="0"/>
  </r>
  <r>
    <x v="14"/>
    <x v="0"/>
    <x v="10"/>
    <x v="1"/>
    <x v="0"/>
    <x v="0"/>
    <x v="0"/>
    <x v="3"/>
    <x v="0"/>
    <x v="0"/>
    <x v="0"/>
    <x v="9"/>
    <x v="0"/>
    <x v="0"/>
    <x v="5"/>
    <x v="5"/>
    <x v="0"/>
    <x v="6"/>
    <x v="0"/>
    <x v="0"/>
    <x v="0"/>
    <x v="0"/>
    <x v="1"/>
    <x v="0"/>
    <x v="13"/>
    <x v="13"/>
    <x v="29"/>
    <x v="24"/>
    <x v="0"/>
    <x v="10"/>
    <x v="4"/>
    <x v="25"/>
    <x v="8"/>
    <x v="13"/>
    <x v="8"/>
    <x v="3"/>
    <x v="0"/>
  </r>
  <r>
    <x v="15"/>
    <x v="0"/>
    <x v="13"/>
    <x v="1"/>
    <x v="0"/>
    <x v="0"/>
    <x v="0"/>
    <x v="3"/>
    <x v="0"/>
    <x v="0"/>
    <x v="0"/>
    <x v="9"/>
    <x v="0"/>
    <x v="0"/>
    <x v="1"/>
    <x v="1"/>
    <x v="0"/>
    <x v="2"/>
    <x v="0"/>
    <x v="0"/>
    <x v="0"/>
    <x v="0"/>
    <x v="26"/>
    <x v="26"/>
    <x v="29"/>
    <x v="29"/>
    <x v="42"/>
    <x v="47"/>
    <x v="7"/>
    <x v="2"/>
    <x v="10"/>
    <x v="17"/>
    <x v="10"/>
    <x v="31"/>
    <x v="10"/>
    <x v="19"/>
    <x v="0"/>
  </r>
  <r>
    <x v="15"/>
    <x v="0"/>
    <x v="13"/>
    <x v="0"/>
    <x v="0"/>
    <x v="0"/>
    <x v="9"/>
    <x v="15"/>
    <x v="0"/>
    <x v="1"/>
    <x v="7"/>
    <x v="7"/>
    <x v="0"/>
    <x v="0"/>
    <x v="1"/>
    <x v="1"/>
    <x v="2"/>
    <x v="0"/>
    <x v="0"/>
    <x v="0"/>
    <x v="0"/>
    <x v="0"/>
    <x v="26"/>
    <x v="26"/>
    <x v="29"/>
    <x v="29"/>
    <x v="42"/>
    <x v="47"/>
    <x v="7"/>
    <x v="2"/>
    <x v="10"/>
    <x v="17"/>
    <x v="10"/>
    <x v="31"/>
    <x v="10"/>
    <x v="19"/>
    <x v="0"/>
  </r>
  <r>
    <x v="15"/>
    <x v="0"/>
    <x v="12"/>
    <x v="0"/>
    <x v="0"/>
    <x v="0"/>
    <x v="6"/>
    <x v="10"/>
    <x v="11"/>
    <x v="1"/>
    <x v="9"/>
    <x v="13"/>
    <x v="0"/>
    <x v="0"/>
    <x v="8"/>
    <x v="8"/>
    <x v="9"/>
    <x v="9"/>
    <x v="0"/>
    <x v="0"/>
    <x v="0"/>
    <x v="0"/>
    <x v="24"/>
    <x v="22"/>
    <x v="8"/>
    <x v="8"/>
    <x v="6"/>
    <x v="42"/>
    <x v="0"/>
    <x v="10"/>
    <x v="13"/>
    <x v="23"/>
    <x v="10"/>
    <x v="31"/>
    <x v="10"/>
    <x v="19"/>
    <x v="0"/>
  </r>
  <r>
    <x v="16"/>
    <x v="0"/>
    <x v="12"/>
    <x v="1"/>
    <x v="0"/>
    <x v="0"/>
    <x v="0"/>
    <x v="3"/>
    <x v="0"/>
    <x v="0"/>
    <x v="0"/>
    <x v="9"/>
    <x v="0"/>
    <x v="0"/>
    <x v="8"/>
    <x v="8"/>
    <x v="9"/>
    <x v="9"/>
    <x v="0"/>
    <x v="0"/>
    <x v="0"/>
    <x v="0"/>
    <x v="2"/>
    <x v="14"/>
    <x v="19"/>
    <x v="19"/>
    <x v="47"/>
    <x v="17"/>
    <x v="0"/>
    <x v="10"/>
    <x v="13"/>
    <x v="23"/>
    <x v="10"/>
    <x v="31"/>
    <x v="10"/>
    <x v="19"/>
    <x v="0"/>
  </r>
  <r>
    <x v="17"/>
    <x v="0"/>
    <x v="15"/>
    <x v="0"/>
    <x v="0"/>
    <x v="0"/>
    <x v="0"/>
    <x v="3"/>
    <x v="0"/>
    <x v="0"/>
    <x v="0"/>
    <x v="9"/>
    <x v="0"/>
    <x v="0"/>
    <x v="2"/>
    <x v="2"/>
    <x v="3"/>
    <x v="0"/>
    <x v="0"/>
    <x v="0"/>
    <x v="0"/>
    <x v="0"/>
    <x v="14"/>
    <x v="24"/>
    <x v="1"/>
    <x v="1"/>
    <x v="22"/>
    <x v="15"/>
    <x v="0"/>
    <x v="10"/>
    <x v="26"/>
    <x v="15"/>
    <x v="11"/>
    <x v="31"/>
    <x v="11"/>
    <x v="19"/>
    <x v="0"/>
  </r>
  <r>
    <x v="18"/>
    <x v="0"/>
    <x v="14"/>
    <x v="1"/>
    <x v="0"/>
    <x v="0"/>
    <x v="0"/>
    <x v="3"/>
    <x v="0"/>
    <x v="0"/>
    <x v="0"/>
    <x v="9"/>
    <x v="0"/>
    <x v="0"/>
    <x v="7"/>
    <x v="7"/>
    <x v="8"/>
    <x v="8"/>
    <x v="0"/>
    <x v="0"/>
    <x v="0"/>
    <x v="0"/>
    <x v="26"/>
    <x v="26"/>
    <x v="41"/>
    <x v="41"/>
    <x v="49"/>
    <x v="20"/>
    <x v="1"/>
    <x v="12"/>
    <x v="13"/>
    <x v="27"/>
    <x v="12"/>
    <x v="31"/>
    <x v="12"/>
    <x v="19"/>
    <x v="0"/>
  </r>
  <r>
    <x v="18"/>
    <x v="0"/>
    <x v="14"/>
    <x v="0"/>
    <x v="0"/>
    <x v="0"/>
    <x v="6"/>
    <x v="10"/>
    <x v="11"/>
    <x v="1"/>
    <x v="9"/>
    <x v="13"/>
    <x v="0"/>
    <x v="0"/>
    <x v="7"/>
    <x v="7"/>
    <x v="8"/>
    <x v="8"/>
    <x v="0"/>
    <x v="0"/>
    <x v="0"/>
    <x v="0"/>
    <x v="26"/>
    <x v="26"/>
    <x v="41"/>
    <x v="41"/>
    <x v="49"/>
    <x v="20"/>
    <x v="1"/>
    <x v="12"/>
    <x v="13"/>
    <x v="27"/>
    <x v="12"/>
    <x v="31"/>
    <x v="12"/>
    <x v="19"/>
    <x v="0"/>
  </r>
  <r>
    <x v="18"/>
    <x v="0"/>
    <x v="15"/>
    <x v="1"/>
    <x v="0"/>
    <x v="0"/>
    <x v="6"/>
    <x v="10"/>
    <x v="11"/>
    <x v="1"/>
    <x v="9"/>
    <x v="13"/>
    <x v="0"/>
    <x v="0"/>
    <x v="2"/>
    <x v="2"/>
    <x v="0"/>
    <x v="3"/>
    <x v="0"/>
    <x v="0"/>
    <x v="0"/>
    <x v="0"/>
    <x v="26"/>
    <x v="26"/>
    <x v="28"/>
    <x v="28"/>
    <x v="23"/>
    <x v="16"/>
    <x v="8"/>
    <x v="6"/>
    <x v="26"/>
    <x v="15"/>
    <x v="11"/>
    <x v="31"/>
    <x v="11"/>
    <x v="19"/>
    <x v="0"/>
  </r>
  <r>
    <x v="19"/>
    <x v="0"/>
    <x v="17"/>
    <x v="0"/>
    <x v="0"/>
    <x v="0"/>
    <x v="6"/>
    <x v="10"/>
    <x v="11"/>
    <x v="1"/>
    <x v="9"/>
    <x v="13"/>
    <x v="0"/>
    <x v="0"/>
    <x v="7"/>
    <x v="7"/>
    <x v="8"/>
    <x v="0"/>
    <x v="0"/>
    <x v="0"/>
    <x v="0"/>
    <x v="0"/>
    <x v="26"/>
    <x v="26"/>
    <x v="34"/>
    <x v="34"/>
    <x v="16"/>
    <x v="5"/>
    <x v="4"/>
    <x v="13"/>
    <x v="13"/>
    <x v="26"/>
    <x v="14"/>
    <x v="31"/>
    <x v="14"/>
    <x v="19"/>
    <x v="0"/>
  </r>
  <r>
    <x v="20"/>
    <x v="0"/>
    <x v="17"/>
    <x v="1"/>
    <x v="0"/>
    <x v="0"/>
    <x v="0"/>
    <x v="3"/>
    <x v="0"/>
    <x v="0"/>
    <x v="0"/>
    <x v="9"/>
    <x v="0"/>
    <x v="0"/>
    <x v="7"/>
    <x v="7"/>
    <x v="8"/>
    <x v="8"/>
    <x v="0"/>
    <x v="0"/>
    <x v="0"/>
    <x v="0"/>
    <x v="26"/>
    <x v="26"/>
    <x v="34"/>
    <x v="34"/>
    <x v="16"/>
    <x v="5"/>
    <x v="4"/>
    <x v="13"/>
    <x v="13"/>
    <x v="26"/>
    <x v="14"/>
    <x v="31"/>
    <x v="14"/>
    <x v="19"/>
    <x v="0"/>
  </r>
  <r>
    <x v="21"/>
    <x v="0"/>
    <x v="16"/>
    <x v="0"/>
    <x v="0"/>
    <x v="0"/>
    <x v="7"/>
    <x v="4"/>
    <x v="11"/>
    <x v="1"/>
    <x v="2"/>
    <x v="2"/>
    <x v="0"/>
    <x v="0"/>
    <x v="4"/>
    <x v="4"/>
    <x v="5"/>
    <x v="0"/>
    <x v="0"/>
    <x v="0"/>
    <x v="0"/>
    <x v="0"/>
    <x v="26"/>
    <x v="26"/>
    <x v="45"/>
    <x v="45"/>
    <x v="12"/>
    <x v="31"/>
    <x v="8"/>
    <x v="6"/>
    <x v="17"/>
    <x v="20"/>
    <x v="13"/>
    <x v="29"/>
    <x v="13"/>
    <x v="19"/>
    <x v="0"/>
  </r>
  <r>
    <x v="22"/>
    <x v="0"/>
    <x v="16"/>
    <x v="1"/>
    <x v="0"/>
    <x v="0"/>
    <x v="0"/>
    <x v="3"/>
    <x v="0"/>
    <x v="0"/>
    <x v="0"/>
    <x v="9"/>
    <x v="0"/>
    <x v="0"/>
    <x v="4"/>
    <x v="4"/>
    <x v="0"/>
    <x v="5"/>
    <x v="0"/>
    <x v="0"/>
    <x v="0"/>
    <x v="0"/>
    <x v="26"/>
    <x v="26"/>
    <x v="45"/>
    <x v="45"/>
    <x v="12"/>
    <x v="31"/>
    <x v="8"/>
    <x v="6"/>
    <x v="17"/>
    <x v="20"/>
    <x v="13"/>
    <x v="29"/>
    <x v="13"/>
    <x v="19"/>
    <x v="0"/>
  </r>
  <r>
    <x v="23"/>
    <x v="0"/>
    <x v="18"/>
    <x v="0"/>
    <x v="0"/>
    <x v="0"/>
    <x v="13"/>
    <x v="6"/>
    <x v="3"/>
    <x v="1"/>
    <x v="3"/>
    <x v="11"/>
    <x v="0"/>
    <x v="0"/>
    <x v="2"/>
    <x v="2"/>
    <x v="3"/>
    <x v="3"/>
    <x v="0"/>
    <x v="0"/>
    <x v="0"/>
    <x v="0"/>
    <x v="10"/>
    <x v="9"/>
    <x v="5"/>
    <x v="5"/>
    <x v="0"/>
    <x v="12"/>
    <x v="0"/>
    <x v="10"/>
    <x v="8"/>
    <x v="22"/>
    <x v="15"/>
    <x v="15"/>
    <x v="54"/>
    <x v="6"/>
    <x v="0"/>
  </r>
  <r>
    <x v="24"/>
    <x v="0"/>
    <x v="18"/>
    <x v="1"/>
    <x v="0"/>
    <x v="0"/>
    <x v="0"/>
    <x v="3"/>
    <x v="0"/>
    <x v="0"/>
    <x v="0"/>
    <x v="9"/>
    <x v="0"/>
    <x v="0"/>
    <x v="2"/>
    <x v="2"/>
    <x v="3"/>
    <x v="3"/>
    <x v="0"/>
    <x v="0"/>
    <x v="0"/>
    <x v="0"/>
    <x v="10"/>
    <x v="9"/>
    <x v="5"/>
    <x v="5"/>
    <x v="0"/>
    <x v="12"/>
    <x v="0"/>
    <x v="10"/>
    <x v="8"/>
    <x v="22"/>
    <x v="15"/>
    <x v="15"/>
    <x v="54"/>
    <x v="6"/>
    <x v="0"/>
  </r>
  <r>
    <x v="25"/>
    <x v="0"/>
    <x v="19"/>
    <x v="0"/>
    <x v="0"/>
    <x v="0"/>
    <x v="6"/>
    <x v="10"/>
    <x v="11"/>
    <x v="1"/>
    <x v="9"/>
    <x v="13"/>
    <x v="0"/>
    <x v="0"/>
    <x v="16"/>
    <x v="16"/>
    <x v="19"/>
    <x v="0"/>
    <x v="0"/>
    <x v="0"/>
    <x v="0"/>
    <x v="0"/>
    <x v="26"/>
    <x v="26"/>
    <x v="33"/>
    <x v="33"/>
    <x v="46"/>
    <x v="3"/>
    <x v="6"/>
    <x v="9"/>
    <x v="13"/>
    <x v="28"/>
    <x v="16"/>
    <x v="31"/>
    <x v="15"/>
    <x v="19"/>
    <x v="0"/>
  </r>
  <r>
    <x v="26"/>
    <x v="0"/>
    <x v="19"/>
    <x v="1"/>
    <x v="0"/>
    <x v="0"/>
    <x v="0"/>
    <x v="3"/>
    <x v="0"/>
    <x v="0"/>
    <x v="0"/>
    <x v="9"/>
    <x v="0"/>
    <x v="0"/>
    <x v="16"/>
    <x v="16"/>
    <x v="19"/>
    <x v="18"/>
    <x v="0"/>
    <x v="0"/>
    <x v="0"/>
    <x v="0"/>
    <x v="26"/>
    <x v="26"/>
    <x v="33"/>
    <x v="33"/>
    <x v="46"/>
    <x v="3"/>
    <x v="6"/>
    <x v="9"/>
    <x v="13"/>
    <x v="28"/>
    <x v="16"/>
    <x v="31"/>
    <x v="15"/>
    <x v="19"/>
    <x v="0"/>
  </r>
  <r>
    <x v="27"/>
    <x v="0"/>
    <x v="20"/>
    <x v="0"/>
    <x v="0"/>
    <x v="0"/>
    <x v="16"/>
    <x v="2"/>
    <x v="8"/>
    <x v="1"/>
    <x v="12"/>
    <x v="14"/>
    <x v="0"/>
    <x v="0"/>
    <x v="3"/>
    <x v="3"/>
    <x v="5"/>
    <x v="5"/>
    <x v="0"/>
    <x v="0"/>
    <x v="0"/>
    <x v="0"/>
    <x v="22"/>
    <x v="17"/>
    <x v="2"/>
    <x v="2"/>
    <x v="15"/>
    <x v="4"/>
    <x v="0"/>
    <x v="10"/>
    <x v="43"/>
    <x v="7"/>
    <x v="17"/>
    <x v="3"/>
    <x v="16"/>
    <x v="19"/>
    <x v="0"/>
  </r>
  <r>
    <x v="28"/>
    <x v="0"/>
    <x v="21"/>
    <x v="0"/>
    <x v="0"/>
    <x v="0"/>
    <x v="6"/>
    <x v="10"/>
    <x v="11"/>
    <x v="1"/>
    <x v="9"/>
    <x v="13"/>
    <x v="0"/>
    <x v="0"/>
    <x v="9"/>
    <x v="9"/>
    <x v="11"/>
    <x v="11"/>
    <x v="0"/>
    <x v="0"/>
    <x v="0"/>
    <x v="0"/>
    <x v="4"/>
    <x v="20"/>
    <x v="0"/>
    <x v="0"/>
    <x v="13"/>
    <x v="1"/>
    <x v="0"/>
    <x v="10"/>
    <x v="13"/>
    <x v="39"/>
    <x v="18"/>
    <x v="31"/>
    <x v="17"/>
    <x v="19"/>
    <x v="0"/>
  </r>
  <r>
    <x v="28"/>
    <x v="0"/>
    <x v="20"/>
    <x v="1"/>
    <x v="0"/>
    <x v="0"/>
    <x v="0"/>
    <x v="3"/>
    <x v="0"/>
    <x v="0"/>
    <x v="0"/>
    <x v="9"/>
    <x v="0"/>
    <x v="0"/>
    <x v="3"/>
    <x v="3"/>
    <x v="5"/>
    <x v="5"/>
    <x v="0"/>
    <x v="0"/>
    <x v="0"/>
    <x v="0"/>
    <x v="22"/>
    <x v="17"/>
    <x v="2"/>
    <x v="2"/>
    <x v="15"/>
    <x v="4"/>
    <x v="0"/>
    <x v="10"/>
    <x v="43"/>
    <x v="7"/>
    <x v="17"/>
    <x v="3"/>
    <x v="16"/>
    <x v="19"/>
    <x v="0"/>
  </r>
  <r>
    <x v="29"/>
    <x v="0"/>
    <x v="21"/>
    <x v="1"/>
    <x v="0"/>
    <x v="0"/>
    <x v="0"/>
    <x v="3"/>
    <x v="0"/>
    <x v="0"/>
    <x v="0"/>
    <x v="9"/>
    <x v="0"/>
    <x v="0"/>
    <x v="9"/>
    <x v="9"/>
    <x v="11"/>
    <x v="11"/>
    <x v="0"/>
    <x v="0"/>
    <x v="0"/>
    <x v="0"/>
    <x v="18"/>
    <x v="11"/>
    <x v="4"/>
    <x v="4"/>
    <x v="4"/>
    <x v="33"/>
    <x v="0"/>
    <x v="10"/>
    <x v="13"/>
    <x v="39"/>
    <x v="18"/>
    <x v="31"/>
    <x v="17"/>
    <x v="19"/>
    <x v="0"/>
  </r>
  <r>
    <x v="30"/>
    <x v="0"/>
    <x v="23"/>
    <x v="0"/>
    <x v="0"/>
    <x v="0"/>
    <x v="6"/>
    <x v="10"/>
    <x v="11"/>
    <x v="1"/>
    <x v="9"/>
    <x v="13"/>
    <x v="0"/>
    <x v="0"/>
    <x v="5"/>
    <x v="5"/>
    <x v="6"/>
    <x v="0"/>
    <x v="0"/>
    <x v="0"/>
    <x v="0"/>
    <x v="0"/>
    <x v="26"/>
    <x v="26"/>
    <x v="27"/>
    <x v="27"/>
    <x v="11"/>
    <x v="30"/>
    <x v="2"/>
    <x v="3"/>
    <x v="13"/>
    <x v="43"/>
    <x v="19"/>
    <x v="31"/>
    <x v="18"/>
    <x v="19"/>
    <x v="0"/>
  </r>
  <r>
    <x v="31"/>
    <x v="0"/>
    <x v="23"/>
    <x v="1"/>
    <x v="0"/>
    <x v="0"/>
    <x v="0"/>
    <x v="3"/>
    <x v="0"/>
    <x v="0"/>
    <x v="0"/>
    <x v="9"/>
    <x v="0"/>
    <x v="0"/>
    <x v="5"/>
    <x v="5"/>
    <x v="0"/>
    <x v="6"/>
    <x v="0"/>
    <x v="0"/>
    <x v="0"/>
    <x v="0"/>
    <x v="26"/>
    <x v="26"/>
    <x v="27"/>
    <x v="27"/>
    <x v="11"/>
    <x v="30"/>
    <x v="2"/>
    <x v="3"/>
    <x v="13"/>
    <x v="43"/>
    <x v="19"/>
    <x v="31"/>
    <x v="18"/>
    <x v="19"/>
    <x v="0"/>
  </r>
  <r>
    <x v="31"/>
    <x v="0"/>
    <x v="22"/>
    <x v="0"/>
    <x v="0"/>
    <x v="0"/>
    <x v="10"/>
    <x v="1"/>
    <x v="9"/>
    <x v="1"/>
    <x v="14"/>
    <x v="12"/>
    <x v="0"/>
    <x v="0"/>
    <x v="4"/>
    <x v="4"/>
    <x v="5"/>
    <x v="0"/>
    <x v="0"/>
    <x v="0"/>
    <x v="0"/>
    <x v="0"/>
    <x v="10"/>
    <x v="9"/>
    <x v="5"/>
    <x v="5"/>
    <x v="0"/>
    <x v="12"/>
    <x v="0"/>
    <x v="10"/>
    <x v="28"/>
    <x v="12"/>
    <x v="19"/>
    <x v="31"/>
    <x v="19"/>
    <x v="19"/>
    <x v="0"/>
  </r>
  <r>
    <x v="32"/>
    <x v="0"/>
    <x v="22"/>
    <x v="1"/>
    <x v="0"/>
    <x v="0"/>
    <x v="0"/>
    <x v="3"/>
    <x v="0"/>
    <x v="0"/>
    <x v="0"/>
    <x v="9"/>
    <x v="0"/>
    <x v="0"/>
    <x v="4"/>
    <x v="4"/>
    <x v="0"/>
    <x v="5"/>
    <x v="0"/>
    <x v="0"/>
    <x v="0"/>
    <x v="0"/>
    <x v="10"/>
    <x v="9"/>
    <x v="5"/>
    <x v="5"/>
    <x v="0"/>
    <x v="12"/>
    <x v="0"/>
    <x v="10"/>
    <x v="28"/>
    <x v="12"/>
    <x v="19"/>
    <x v="31"/>
    <x v="19"/>
    <x v="19"/>
    <x v="0"/>
  </r>
  <r>
    <x v="33"/>
    <x v="0"/>
    <x v="24"/>
    <x v="0"/>
    <x v="0"/>
    <x v="0"/>
    <x v="6"/>
    <x v="10"/>
    <x v="11"/>
    <x v="1"/>
    <x v="9"/>
    <x v="13"/>
    <x v="0"/>
    <x v="0"/>
    <x v="10"/>
    <x v="10"/>
    <x v="11"/>
    <x v="0"/>
    <x v="0"/>
    <x v="0"/>
    <x v="0"/>
    <x v="0"/>
    <x v="9"/>
    <x v="25"/>
    <x v="3"/>
    <x v="3"/>
    <x v="21"/>
    <x v="13"/>
    <x v="0"/>
    <x v="10"/>
    <x v="13"/>
    <x v="21"/>
    <x v="20"/>
    <x v="31"/>
    <x v="20"/>
    <x v="19"/>
    <x v="0"/>
  </r>
  <r>
    <x v="34"/>
    <x v="0"/>
    <x v="24"/>
    <x v="1"/>
    <x v="0"/>
    <x v="0"/>
    <x v="0"/>
    <x v="3"/>
    <x v="0"/>
    <x v="0"/>
    <x v="0"/>
    <x v="9"/>
    <x v="0"/>
    <x v="0"/>
    <x v="10"/>
    <x v="10"/>
    <x v="11"/>
    <x v="11"/>
    <x v="0"/>
    <x v="0"/>
    <x v="0"/>
    <x v="0"/>
    <x v="26"/>
    <x v="26"/>
    <x v="21"/>
    <x v="21"/>
    <x v="14"/>
    <x v="0"/>
    <x v="12"/>
    <x v="8"/>
    <x v="13"/>
    <x v="21"/>
    <x v="20"/>
    <x v="31"/>
    <x v="20"/>
    <x v="19"/>
    <x v="0"/>
  </r>
  <r>
    <x v="35"/>
    <x v="0"/>
    <x v="25"/>
    <x v="0"/>
    <x v="0"/>
    <x v="0"/>
    <x v="0"/>
    <x v="3"/>
    <x v="0"/>
    <x v="0"/>
    <x v="0"/>
    <x v="9"/>
    <x v="0"/>
    <x v="0"/>
    <x v="0"/>
    <x v="0"/>
    <x v="1"/>
    <x v="1"/>
    <x v="0"/>
    <x v="1"/>
    <x v="0"/>
    <x v="0"/>
    <x v="26"/>
    <x v="26"/>
    <x v="46"/>
    <x v="46"/>
    <x v="50"/>
    <x v="50"/>
    <x v="14"/>
    <x v="14"/>
    <x v="27"/>
    <x v="29"/>
    <x v="21"/>
    <x v="14"/>
    <x v="21"/>
    <x v="10"/>
    <x v="0"/>
  </r>
  <r>
    <x v="36"/>
    <x v="0"/>
    <x v="25"/>
    <x v="1"/>
    <x v="0"/>
    <x v="0"/>
    <x v="6"/>
    <x v="10"/>
    <x v="11"/>
    <x v="1"/>
    <x v="9"/>
    <x v="13"/>
    <x v="0"/>
    <x v="0"/>
    <x v="0"/>
    <x v="0"/>
    <x v="1"/>
    <x v="1"/>
    <x v="0"/>
    <x v="1"/>
    <x v="0"/>
    <x v="0"/>
    <x v="26"/>
    <x v="26"/>
    <x v="46"/>
    <x v="46"/>
    <x v="50"/>
    <x v="50"/>
    <x v="14"/>
    <x v="14"/>
    <x v="27"/>
    <x v="29"/>
    <x v="21"/>
    <x v="14"/>
    <x v="21"/>
    <x v="10"/>
    <x v="0"/>
  </r>
  <r>
    <x v="37"/>
    <x v="0"/>
    <x v="26"/>
    <x v="0"/>
    <x v="0"/>
    <x v="0"/>
    <x v="6"/>
    <x v="10"/>
    <x v="11"/>
    <x v="1"/>
    <x v="9"/>
    <x v="13"/>
    <x v="0"/>
    <x v="0"/>
    <x v="9"/>
    <x v="9"/>
    <x v="10"/>
    <x v="0"/>
    <x v="0"/>
    <x v="0"/>
    <x v="0"/>
    <x v="0"/>
    <x v="1"/>
    <x v="0"/>
    <x v="13"/>
    <x v="13"/>
    <x v="33"/>
    <x v="35"/>
    <x v="0"/>
    <x v="10"/>
    <x v="29"/>
    <x v="41"/>
    <x v="22"/>
    <x v="31"/>
    <x v="22"/>
    <x v="19"/>
    <x v="0"/>
  </r>
  <r>
    <x v="37"/>
    <x v="0"/>
    <x v="26"/>
    <x v="1"/>
    <x v="0"/>
    <x v="0"/>
    <x v="0"/>
    <x v="3"/>
    <x v="0"/>
    <x v="0"/>
    <x v="0"/>
    <x v="9"/>
    <x v="0"/>
    <x v="0"/>
    <x v="9"/>
    <x v="9"/>
    <x v="0"/>
    <x v="10"/>
    <x v="0"/>
    <x v="0"/>
    <x v="0"/>
    <x v="0"/>
    <x v="1"/>
    <x v="0"/>
    <x v="13"/>
    <x v="13"/>
    <x v="33"/>
    <x v="35"/>
    <x v="0"/>
    <x v="10"/>
    <x v="29"/>
    <x v="41"/>
    <x v="22"/>
    <x v="31"/>
    <x v="22"/>
    <x v="19"/>
    <x v="0"/>
  </r>
  <r>
    <x v="38"/>
    <x v="0"/>
    <x v="27"/>
    <x v="0"/>
    <x v="0"/>
    <x v="0"/>
    <x v="6"/>
    <x v="10"/>
    <x v="11"/>
    <x v="1"/>
    <x v="9"/>
    <x v="13"/>
    <x v="0"/>
    <x v="0"/>
    <x v="6"/>
    <x v="6"/>
    <x v="7"/>
    <x v="7"/>
    <x v="0"/>
    <x v="0"/>
    <x v="0"/>
    <x v="0"/>
    <x v="26"/>
    <x v="26"/>
    <x v="39"/>
    <x v="39"/>
    <x v="43"/>
    <x v="48"/>
    <x v="11"/>
    <x v="0"/>
    <x v="13"/>
    <x v="30"/>
    <x v="23"/>
    <x v="31"/>
    <x v="23"/>
    <x v="19"/>
    <x v="0"/>
  </r>
  <r>
    <x v="39"/>
    <x v="0"/>
    <x v="27"/>
    <x v="1"/>
    <x v="0"/>
    <x v="0"/>
    <x v="0"/>
    <x v="3"/>
    <x v="0"/>
    <x v="0"/>
    <x v="0"/>
    <x v="9"/>
    <x v="0"/>
    <x v="0"/>
    <x v="6"/>
    <x v="6"/>
    <x v="7"/>
    <x v="7"/>
    <x v="0"/>
    <x v="0"/>
    <x v="0"/>
    <x v="0"/>
    <x v="26"/>
    <x v="26"/>
    <x v="39"/>
    <x v="39"/>
    <x v="43"/>
    <x v="48"/>
    <x v="11"/>
    <x v="0"/>
    <x v="13"/>
    <x v="30"/>
    <x v="23"/>
    <x v="31"/>
    <x v="23"/>
    <x v="19"/>
    <x v="0"/>
  </r>
  <r>
    <x v="40"/>
    <x v="0"/>
    <x v="28"/>
    <x v="0"/>
    <x v="0"/>
    <x v="0"/>
    <x v="6"/>
    <x v="10"/>
    <x v="11"/>
    <x v="1"/>
    <x v="9"/>
    <x v="13"/>
    <x v="0"/>
    <x v="0"/>
    <x v="7"/>
    <x v="7"/>
    <x v="8"/>
    <x v="8"/>
    <x v="0"/>
    <x v="0"/>
    <x v="0"/>
    <x v="0"/>
    <x v="25"/>
    <x v="23"/>
    <x v="12"/>
    <x v="12"/>
    <x v="8"/>
    <x v="27"/>
    <x v="0"/>
    <x v="10"/>
    <x v="13"/>
    <x v="6"/>
    <x v="24"/>
    <x v="31"/>
    <x v="24"/>
    <x v="19"/>
    <x v="0"/>
  </r>
  <r>
    <x v="41"/>
    <x v="0"/>
    <x v="28"/>
    <x v="1"/>
    <x v="0"/>
    <x v="0"/>
    <x v="0"/>
    <x v="3"/>
    <x v="0"/>
    <x v="0"/>
    <x v="0"/>
    <x v="9"/>
    <x v="0"/>
    <x v="0"/>
    <x v="7"/>
    <x v="7"/>
    <x v="8"/>
    <x v="8"/>
    <x v="0"/>
    <x v="0"/>
    <x v="0"/>
    <x v="0"/>
    <x v="25"/>
    <x v="23"/>
    <x v="12"/>
    <x v="12"/>
    <x v="8"/>
    <x v="27"/>
    <x v="0"/>
    <x v="10"/>
    <x v="13"/>
    <x v="6"/>
    <x v="24"/>
    <x v="31"/>
    <x v="24"/>
    <x v="19"/>
    <x v="0"/>
  </r>
  <r>
    <x v="42"/>
    <x v="0"/>
    <x v="30"/>
    <x v="0"/>
    <x v="0"/>
    <x v="0"/>
    <x v="9"/>
    <x v="15"/>
    <x v="0"/>
    <x v="1"/>
    <x v="7"/>
    <x v="7"/>
    <x v="0"/>
    <x v="0"/>
    <x v="9"/>
    <x v="9"/>
    <x v="10"/>
    <x v="10"/>
    <x v="0"/>
    <x v="0"/>
    <x v="0"/>
    <x v="0"/>
    <x v="13"/>
    <x v="4"/>
    <x v="20"/>
    <x v="20"/>
    <x v="37"/>
    <x v="39"/>
    <x v="0"/>
    <x v="10"/>
    <x v="22"/>
    <x v="49"/>
    <x v="26"/>
    <x v="31"/>
    <x v="25"/>
    <x v="19"/>
    <x v="0"/>
  </r>
  <r>
    <x v="42"/>
    <x v="0"/>
    <x v="29"/>
    <x v="0"/>
    <x v="0"/>
    <x v="0"/>
    <x v="6"/>
    <x v="10"/>
    <x v="11"/>
    <x v="1"/>
    <x v="9"/>
    <x v="13"/>
    <x v="0"/>
    <x v="0"/>
    <x v="5"/>
    <x v="5"/>
    <x v="6"/>
    <x v="6"/>
    <x v="0"/>
    <x v="0"/>
    <x v="0"/>
    <x v="0"/>
    <x v="21"/>
    <x v="5"/>
    <x v="22"/>
    <x v="22"/>
    <x v="40"/>
    <x v="44"/>
    <x v="0"/>
    <x v="10"/>
    <x v="13"/>
    <x v="37"/>
    <x v="25"/>
    <x v="31"/>
    <x v="25"/>
    <x v="19"/>
    <x v="0"/>
  </r>
  <r>
    <x v="43"/>
    <x v="0"/>
    <x v="30"/>
    <x v="1"/>
    <x v="0"/>
    <x v="0"/>
    <x v="0"/>
    <x v="3"/>
    <x v="0"/>
    <x v="0"/>
    <x v="0"/>
    <x v="9"/>
    <x v="0"/>
    <x v="0"/>
    <x v="9"/>
    <x v="9"/>
    <x v="10"/>
    <x v="10"/>
    <x v="0"/>
    <x v="0"/>
    <x v="0"/>
    <x v="0"/>
    <x v="21"/>
    <x v="5"/>
    <x v="22"/>
    <x v="22"/>
    <x v="40"/>
    <x v="44"/>
    <x v="0"/>
    <x v="10"/>
    <x v="22"/>
    <x v="49"/>
    <x v="26"/>
    <x v="31"/>
    <x v="25"/>
    <x v="19"/>
    <x v="0"/>
  </r>
  <r>
    <x v="43"/>
    <x v="0"/>
    <x v="29"/>
    <x v="1"/>
    <x v="0"/>
    <x v="0"/>
    <x v="0"/>
    <x v="3"/>
    <x v="0"/>
    <x v="0"/>
    <x v="0"/>
    <x v="9"/>
    <x v="0"/>
    <x v="0"/>
    <x v="5"/>
    <x v="5"/>
    <x v="6"/>
    <x v="6"/>
    <x v="0"/>
    <x v="0"/>
    <x v="0"/>
    <x v="0"/>
    <x v="21"/>
    <x v="5"/>
    <x v="22"/>
    <x v="22"/>
    <x v="40"/>
    <x v="44"/>
    <x v="0"/>
    <x v="10"/>
    <x v="13"/>
    <x v="37"/>
    <x v="25"/>
    <x v="31"/>
    <x v="25"/>
    <x v="19"/>
    <x v="0"/>
  </r>
  <r>
    <x v="44"/>
    <x v="0"/>
    <x v="33"/>
    <x v="0"/>
    <x v="0"/>
    <x v="0"/>
    <x v="0"/>
    <x v="3"/>
    <x v="0"/>
    <x v="0"/>
    <x v="0"/>
    <x v="9"/>
    <x v="0"/>
    <x v="0"/>
    <x v="2"/>
    <x v="2"/>
    <x v="3"/>
    <x v="0"/>
    <x v="0"/>
    <x v="0"/>
    <x v="0"/>
    <x v="0"/>
    <x v="13"/>
    <x v="4"/>
    <x v="20"/>
    <x v="20"/>
    <x v="25"/>
    <x v="19"/>
    <x v="0"/>
    <x v="10"/>
    <x v="14"/>
    <x v="50"/>
    <x v="27"/>
    <x v="31"/>
    <x v="26"/>
    <x v="19"/>
    <x v="0"/>
  </r>
  <r>
    <x v="44"/>
    <x v="0"/>
    <x v="32"/>
    <x v="0"/>
    <x v="0"/>
    <x v="0"/>
    <x v="10"/>
    <x v="1"/>
    <x v="9"/>
    <x v="1"/>
    <x v="14"/>
    <x v="12"/>
    <x v="0"/>
    <x v="0"/>
    <x v="4"/>
    <x v="4"/>
    <x v="5"/>
    <x v="5"/>
    <x v="0"/>
    <x v="0"/>
    <x v="0"/>
    <x v="0"/>
    <x v="23"/>
    <x v="18"/>
    <x v="16"/>
    <x v="16"/>
    <x v="38"/>
    <x v="40"/>
    <x v="0"/>
    <x v="10"/>
    <x v="23"/>
    <x v="3"/>
    <x v="27"/>
    <x v="31"/>
    <x v="26"/>
    <x v="19"/>
    <x v="0"/>
  </r>
  <r>
    <x v="45"/>
    <x v="0"/>
    <x v="32"/>
    <x v="1"/>
    <x v="0"/>
    <x v="0"/>
    <x v="0"/>
    <x v="3"/>
    <x v="0"/>
    <x v="0"/>
    <x v="0"/>
    <x v="9"/>
    <x v="0"/>
    <x v="0"/>
    <x v="4"/>
    <x v="4"/>
    <x v="0"/>
    <x v="5"/>
    <x v="0"/>
    <x v="0"/>
    <x v="0"/>
    <x v="0"/>
    <x v="4"/>
    <x v="20"/>
    <x v="0"/>
    <x v="0"/>
    <x v="25"/>
    <x v="19"/>
    <x v="0"/>
    <x v="10"/>
    <x v="23"/>
    <x v="3"/>
    <x v="27"/>
    <x v="31"/>
    <x v="26"/>
    <x v="19"/>
    <x v="0"/>
  </r>
  <r>
    <x v="45"/>
    <x v="0"/>
    <x v="31"/>
    <x v="0"/>
    <x v="0"/>
    <x v="0"/>
    <x v="6"/>
    <x v="10"/>
    <x v="11"/>
    <x v="1"/>
    <x v="9"/>
    <x v="13"/>
    <x v="0"/>
    <x v="0"/>
    <x v="6"/>
    <x v="6"/>
    <x v="7"/>
    <x v="7"/>
    <x v="0"/>
    <x v="0"/>
    <x v="0"/>
    <x v="0"/>
    <x v="4"/>
    <x v="20"/>
    <x v="0"/>
    <x v="0"/>
    <x v="25"/>
    <x v="19"/>
    <x v="0"/>
    <x v="10"/>
    <x v="13"/>
    <x v="16"/>
    <x v="28"/>
    <x v="31"/>
    <x v="27"/>
    <x v="19"/>
    <x v="0"/>
  </r>
  <r>
    <x v="45"/>
    <x v="0"/>
    <x v="33"/>
    <x v="1"/>
    <x v="0"/>
    <x v="0"/>
    <x v="6"/>
    <x v="10"/>
    <x v="11"/>
    <x v="1"/>
    <x v="9"/>
    <x v="13"/>
    <x v="0"/>
    <x v="0"/>
    <x v="2"/>
    <x v="2"/>
    <x v="3"/>
    <x v="3"/>
    <x v="0"/>
    <x v="0"/>
    <x v="0"/>
    <x v="0"/>
    <x v="4"/>
    <x v="20"/>
    <x v="0"/>
    <x v="0"/>
    <x v="25"/>
    <x v="19"/>
    <x v="0"/>
    <x v="10"/>
    <x v="14"/>
    <x v="50"/>
    <x v="27"/>
    <x v="31"/>
    <x v="26"/>
    <x v="19"/>
    <x v="0"/>
  </r>
  <r>
    <x v="46"/>
    <x v="0"/>
    <x v="31"/>
    <x v="1"/>
    <x v="0"/>
    <x v="0"/>
    <x v="0"/>
    <x v="3"/>
    <x v="0"/>
    <x v="0"/>
    <x v="0"/>
    <x v="9"/>
    <x v="0"/>
    <x v="0"/>
    <x v="6"/>
    <x v="6"/>
    <x v="7"/>
    <x v="7"/>
    <x v="0"/>
    <x v="0"/>
    <x v="0"/>
    <x v="0"/>
    <x v="4"/>
    <x v="20"/>
    <x v="0"/>
    <x v="0"/>
    <x v="25"/>
    <x v="19"/>
    <x v="0"/>
    <x v="10"/>
    <x v="13"/>
    <x v="16"/>
    <x v="28"/>
    <x v="31"/>
    <x v="27"/>
    <x v="19"/>
    <x v="0"/>
  </r>
  <r>
    <x v="47"/>
    <x v="0"/>
    <x v="34"/>
    <x v="0"/>
    <x v="0"/>
    <x v="0"/>
    <x v="6"/>
    <x v="10"/>
    <x v="11"/>
    <x v="1"/>
    <x v="9"/>
    <x v="13"/>
    <x v="0"/>
    <x v="0"/>
    <x v="11"/>
    <x v="11"/>
    <x v="12"/>
    <x v="8"/>
    <x v="0"/>
    <x v="0"/>
    <x v="0"/>
    <x v="0"/>
    <x v="17"/>
    <x v="16"/>
    <x v="16"/>
    <x v="16"/>
    <x v="27"/>
    <x v="21"/>
    <x v="0"/>
    <x v="10"/>
    <x v="13"/>
    <x v="32"/>
    <x v="29"/>
    <x v="2"/>
    <x v="28"/>
    <x v="19"/>
    <x v="0"/>
  </r>
  <r>
    <x v="48"/>
    <x v="0"/>
    <x v="34"/>
    <x v="1"/>
    <x v="0"/>
    <x v="0"/>
    <x v="0"/>
    <x v="3"/>
    <x v="0"/>
    <x v="0"/>
    <x v="0"/>
    <x v="9"/>
    <x v="0"/>
    <x v="0"/>
    <x v="11"/>
    <x v="11"/>
    <x v="12"/>
    <x v="12"/>
    <x v="0"/>
    <x v="0"/>
    <x v="0"/>
    <x v="0"/>
    <x v="17"/>
    <x v="16"/>
    <x v="16"/>
    <x v="16"/>
    <x v="27"/>
    <x v="21"/>
    <x v="0"/>
    <x v="10"/>
    <x v="13"/>
    <x v="32"/>
    <x v="29"/>
    <x v="2"/>
    <x v="28"/>
    <x v="19"/>
    <x v="0"/>
  </r>
  <r>
    <x v="49"/>
    <x v="0"/>
    <x v="37"/>
    <x v="0"/>
    <x v="0"/>
    <x v="0"/>
    <x v="0"/>
    <x v="3"/>
    <x v="0"/>
    <x v="0"/>
    <x v="0"/>
    <x v="9"/>
    <x v="0"/>
    <x v="0"/>
    <x v="0"/>
    <x v="0"/>
    <x v="1"/>
    <x v="1"/>
    <x v="0"/>
    <x v="0"/>
    <x v="0"/>
    <x v="0"/>
    <x v="26"/>
    <x v="26"/>
    <x v="36"/>
    <x v="36"/>
    <x v="48"/>
    <x v="18"/>
    <x v="3"/>
    <x v="7"/>
    <x v="12"/>
    <x v="4"/>
    <x v="31"/>
    <x v="10"/>
    <x v="30"/>
    <x v="8"/>
    <x v="0"/>
  </r>
  <r>
    <x v="49"/>
    <x v="0"/>
    <x v="35"/>
    <x v="1"/>
    <x v="0"/>
    <x v="0"/>
    <x v="0"/>
    <x v="3"/>
    <x v="0"/>
    <x v="0"/>
    <x v="0"/>
    <x v="9"/>
    <x v="0"/>
    <x v="0"/>
    <x v="11"/>
    <x v="11"/>
    <x v="13"/>
    <x v="13"/>
    <x v="0"/>
    <x v="0"/>
    <x v="0"/>
    <x v="0"/>
    <x v="26"/>
    <x v="26"/>
    <x v="36"/>
    <x v="36"/>
    <x v="48"/>
    <x v="18"/>
    <x v="3"/>
    <x v="7"/>
    <x v="13"/>
    <x v="38"/>
    <x v="30"/>
    <x v="31"/>
    <x v="29"/>
    <x v="19"/>
    <x v="0"/>
  </r>
  <r>
    <x v="49"/>
    <x v="0"/>
    <x v="35"/>
    <x v="0"/>
    <x v="0"/>
    <x v="0"/>
    <x v="6"/>
    <x v="10"/>
    <x v="11"/>
    <x v="1"/>
    <x v="9"/>
    <x v="13"/>
    <x v="0"/>
    <x v="0"/>
    <x v="11"/>
    <x v="11"/>
    <x v="13"/>
    <x v="19"/>
    <x v="0"/>
    <x v="0"/>
    <x v="0"/>
    <x v="0"/>
    <x v="26"/>
    <x v="26"/>
    <x v="36"/>
    <x v="36"/>
    <x v="48"/>
    <x v="18"/>
    <x v="3"/>
    <x v="7"/>
    <x v="13"/>
    <x v="38"/>
    <x v="30"/>
    <x v="31"/>
    <x v="29"/>
    <x v="19"/>
    <x v="0"/>
  </r>
  <r>
    <x v="50"/>
    <x v="0"/>
    <x v="37"/>
    <x v="1"/>
    <x v="0"/>
    <x v="0"/>
    <x v="1"/>
    <x v="12"/>
    <x v="6"/>
    <x v="1"/>
    <x v="8"/>
    <x v="0"/>
    <x v="0"/>
    <x v="0"/>
    <x v="0"/>
    <x v="0"/>
    <x v="0"/>
    <x v="1"/>
    <x v="0"/>
    <x v="0"/>
    <x v="0"/>
    <x v="0"/>
    <x v="26"/>
    <x v="26"/>
    <x v="25"/>
    <x v="25"/>
    <x v="5"/>
    <x v="41"/>
    <x v="5"/>
    <x v="4"/>
    <x v="12"/>
    <x v="4"/>
    <x v="31"/>
    <x v="10"/>
    <x v="30"/>
    <x v="8"/>
    <x v="0"/>
  </r>
  <r>
    <x v="51"/>
    <x v="0"/>
    <x v="38"/>
    <x v="0"/>
    <x v="0"/>
    <x v="0"/>
    <x v="9"/>
    <x v="15"/>
    <x v="0"/>
    <x v="1"/>
    <x v="7"/>
    <x v="7"/>
    <x v="0"/>
    <x v="0"/>
    <x v="7"/>
    <x v="7"/>
    <x v="8"/>
    <x v="8"/>
    <x v="0"/>
    <x v="0"/>
    <x v="0"/>
    <x v="0"/>
    <x v="26"/>
    <x v="26"/>
    <x v="26"/>
    <x v="26"/>
    <x v="35"/>
    <x v="37"/>
    <x v="5"/>
    <x v="4"/>
    <x v="10"/>
    <x v="54"/>
    <x v="32"/>
    <x v="31"/>
    <x v="54"/>
    <x v="19"/>
    <x v="0"/>
  </r>
  <r>
    <x v="52"/>
    <x v="0"/>
    <x v="38"/>
    <x v="1"/>
    <x v="0"/>
    <x v="0"/>
    <x v="0"/>
    <x v="3"/>
    <x v="0"/>
    <x v="0"/>
    <x v="0"/>
    <x v="9"/>
    <x v="0"/>
    <x v="0"/>
    <x v="7"/>
    <x v="7"/>
    <x v="8"/>
    <x v="8"/>
    <x v="0"/>
    <x v="0"/>
    <x v="0"/>
    <x v="0"/>
    <x v="26"/>
    <x v="26"/>
    <x v="26"/>
    <x v="26"/>
    <x v="35"/>
    <x v="37"/>
    <x v="5"/>
    <x v="4"/>
    <x v="10"/>
    <x v="54"/>
    <x v="32"/>
    <x v="31"/>
    <x v="54"/>
    <x v="19"/>
    <x v="0"/>
  </r>
  <r>
    <x v="53"/>
    <x v="0"/>
    <x v="39"/>
    <x v="0"/>
    <x v="0"/>
    <x v="0"/>
    <x v="6"/>
    <x v="10"/>
    <x v="11"/>
    <x v="1"/>
    <x v="9"/>
    <x v="13"/>
    <x v="0"/>
    <x v="0"/>
    <x v="5"/>
    <x v="5"/>
    <x v="6"/>
    <x v="6"/>
    <x v="0"/>
    <x v="1"/>
    <x v="0"/>
    <x v="0"/>
    <x v="26"/>
    <x v="26"/>
    <x v="46"/>
    <x v="46"/>
    <x v="50"/>
    <x v="50"/>
    <x v="14"/>
    <x v="14"/>
    <x v="13"/>
    <x v="61"/>
    <x v="33"/>
    <x v="11"/>
    <x v="31"/>
    <x v="19"/>
    <x v="0"/>
  </r>
  <r>
    <x v="54"/>
    <x v="0"/>
    <x v="39"/>
    <x v="1"/>
    <x v="0"/>
    <x v="0"/>
    <x v="0"/>
    <x v="3"/>
    <x v="0"/>
    <x v="0"/>
    <x v="0"/>
    <x v="9"/>
    <x v="0"/>
    <x v="0"/>
    <x v="5"/>
    <x v="5"/>
    <x v="6"/>
    <x v="6"/>
    <x v="0"/>
    <x v="1"/>
    <x v="0"/>
    <x v="0"/>
    <x v="26"/>
    <x v="26"/>
    <x v="46"/>
    <x v="46"/>
    <x v="50"/>
    <x v="50"/>
    <x v="14"/>
    <x v="14"/>
    <x v="13"/>
    <x v="61"/>
    <x v="33"/>
    <x v="11"/>
    <x v="31"/>
    <x v="19"/>
    <x v="0"/>
  </r>
  <r>
    <x v="55"/>
    <x v="0"/>
    <x v="36"/>
    <x v="1"/>
    <x v="0"/>
    <x v="0"/>
    <x v="0"/>
    <x v="3"/>
    <x v="0"/>
    <x v="0"/>
    <x v="0"/>
    <x v="9"/>
    <x v="0"/>
    <x v="0"/>
    <x v="4"/>
    <x v="4"/>
    <x v="5"/>
    <x v="5"/>
    <x v="0"/>
    <x v="0"/>
    <x v="0"/>
    <x v="0"/>
    <x v="26"/>
    <x v="26"/>
    <x v="26"/>
    <x v="26"/>
    <x v="35"/>
    <x v="37"/>
    <x v="5"/>
    <x v="4"/>
    <x v="5"/>
    <x v="51"/>
    <x v="34"/>
    <x v="16"/>
    <x v="31"/>
    <x v="4"/>
    <x v="0"/>
  </r>
  <r>
    <x v="55"/>
    <x v="0"/>
    <x v="36"/>
    <x v="0"/>
    <x v="0"/>
    <x v="0"/>
    <x v="13"/>
    <x v="6"/>
    <x v="3"/>
    <x v="1"/>
    <x v="3"/>
    <x v="11"/>
    <x v="0"/>
    <x v="0"/>
    <x v="4"/>
    <x v="4"/>
    <x v="5"/>
    <x v="5"/>
    <x v="0"/>
    <x v="0"/>
    <x v="0"/>
    <x v="0"/>
    <x v="26"/>
    <x v="26"/>
    <x v="26"/>
    <x v="26"/>
    <x v="35"/>
    <x v="37"/>
    <x v="5"/>
    <x v="4"/>
    <x v="5"/>
    <x v="51"/>
    <x v="34"/>
    <x v="16"/>
    <x v="31"/>
    <x v="4"/>
    <x v="0"/>
  </r>
  <r>
    <x v="56"/>
    <x v="0"/>
    <x v="40"/>
    <x v="0"/>
    <x v="0"/>
    <x v="0"/>
    <x v="9"/>
    <x v="15"/>
    <x v="0"/>
    <x v="1"/>
    <x v="7"/>
    <x v="7"/>
    <x v="0"/>
    <x v="0"/>
    <x v="6"/>
    <x v="6"/>
    <x v="7"/>
    <x v="0"/>
    <x v="0"/>
    <x v="0"/>
    <x v="0"/>
    <x v="0"/>
    <x v="26"/>
    <x v="26"/>
    <x v="31"/>
    <x v="31"/>
    <x v="21"/>
    <x v="13"/>
    <x v="10"/>
    <x v="1"/>
    <x v="31"/>
    <x v="40"/>
    <x v="35"/>
    <x v="8"/>
    <x v="32"/>
    <x v="12"/>
    <x v="0"/>
  </r>
  <r>
    <x v="57"/>
    <x v="0"/>
    <x v="41"/>
    <x v="0"/>
    <x v="0"/>
    <x v="0"/>
    <x v="10"/>
    <x v="1"/>
    <x v="9"/>
    <x v="1"/>
    <x v="14"/>
    <x v="12"/>
    <x v="0"/>
    <x v="0"/>
    <x v="1"/>
    <x v="1"/>
    <x v="2"/>
    <x v="2"/>
    <x v="0"/>
    <x v="0"/>
    <x v="0"/>
    <x v="0"/>
    <x v="3"/>
    <x v="2"/>
    <x v="18"/>
    <x v="18"/>
    <x v="8"/>
    <x v="27"/>
    <x v="0"/>
    <x v="10"/>
    <x v="32"/>
    <x v="53"/>
    <x v="36"/>
    <x v="8"/>
    <x v="33"/>
    <x v="13"/>
    <x v="0"/>
  </r>
  <r>
    <x v="57"/>
    <x v="0"/>
    <x v="40"/>
    <x v="1"/>
    <x v="0"/>
    <x v="0"/>
    <x v="0"/>
    <x v="3"/>
    <x v="0"/>
    <x v="0"/>
    <x v="0"/>
    <x v="9"/>
    <x v="0"/>
    <x v="0"/>
    <x v="6"/>
    <x v="6"/>
    <x v="7"/>
    <x v="7"/>
    <x v="0"/>
    <x v="0"/>
    <x v="0"/>
    <x v="0"/>
    <x v="26"/>
    <x v="26"/>
    <x v="31"/>
    <x v="31"/>
    <x v="21"/>
    <x v="13"/>
    <x v="10"/>
    <x v="1"/>
    <x v="31"/>
    <x v="40"/>
    <x v="35"/>
    <x v="8"/>
    <x v="32"/>
    <x v="12"/>
    <x v="0"/>
  </r>
  <r>
    <x v="58"/>
    <x v="0"/>
    <x v="43"/>
    <x v="0"/>
    <x v="0"/>
    <x v="0"/>
    <x v="15"/>
    <x v="0"/>
    <x v="2"/>
    <x v="1"/>
    <x v="13"/>
    <x v="10"/>
    <x v="0"/>
    <x v="0"/>
    <x v="3"/>
    <x v="3"/>
    <x v="4"/>
    <x v="4"/>
    <x v="0"/>
    <x v="0"/>
    <x v="0"/>
    <x v="0"/>
    <x v="24"/>
    <x v="22"/>
    <x v="8"/>
    <x v="8"/>
    <x v="19"/>
    <x v="10"/>
    <x v="0"/>
    <x v="10"/>
    <x v="34"/>
    <x v="42"/>
    <x v="37"/>
    <x v="4"/>
    <x v="34"/>
    <x v="18"/>
    <x v="0"/>
  </r>
  <r>
    <x v="58"/>
    <x v="0"/>
    <x v="42"/>
    <x v="0"/>
    <x v="0"/>
    <x v="0"/>
    <x v="6"/>
    <x v="10"/>
    <x v="11"/>
    <x v="1"/>
    <x v="9"/>
    <x v="13"/>
    <x v="0"/>
    <x v="0"/>
    <x v="18"/>
    <x v="18"/>
    <x v="21"/>
    <x v="0"/>
    <x v="0"/>
    <x v="0"/>
    <x v="0"/>
    <x v="0"/>
    <x v="26"/>
    <x v="26"/>
    <x v="33"/>
    <x v="33"/>
    <x v="2"/>
    <x v="2"/>
    <x v="6"/>
    <x v="9"/>
    <x v="35"/>
    <x v="36"/>
    <x v="36"/>
    <x v="20"/>
    <x v="32"/>
    <x v="9"/>
    <x v="0"/>
  </r>
  <r>
    <x v="59"/>
    <x v="0"/>
    <x v="43"/>
    <x v="1"/>
    <x v="0"/>
    <x v="0"/>
    <x v="0"/>
    <x v="3"/>
    <x v="0"/>
    <x v="0"/>
    <x v="0"/>
    <x v="9"/>
    <x v="0"/>
    <x v="0"/>
    <x v="3"/>
    <x v="3"/>
    <x v="0"/>
    <x v="4"/>
    <x v="0"/>
    <x v="0"/>
    <x v="0"/>
    <x v="0"/>
    <x v="24"/>
    <x v="22"/>
    <x v="8"/>
    <x v="8"/>
    <x v="19"/>
    <x v="10"/>
    <x v="0"/>
    <x v="10"/>
    <x v="34"/>
    <x v="42"/>
    <x v="37"/>
    <x v="4"/>
    <x v="34"/>
    <x v="18"/>
    <x v="0"/>
  </r>
  <r>
    <x v="59"/>
    <x v="0"/>
    <x v="42"/>
    <x v="1"/>
    <x v="0"/>
    <x v="0"/>
    <x v="0"/>
    <x v="3"/>
    <x v="0"/>
    <x v="0"/>
    <x v="0"/>
    <x v="9"/>
    <x v="0"/>
    <x v="0"/>
    <x v="18"/>
    <x v="18"/>
    <x v="0"/>
    <x v="21"/>
    <x v="0"/>
    <x v="0"/>
    <x v="0"/>
    <x v="0"/>
    <x v="26"/>
    <x v="26"/>
    <x v="33"/>
    <x v="33"/>
    <x v="2"/>
    <x v="2"/>
    <x v="6"/>
    <x v="9"/>
    <x v="35"/>
    <x v="36"/>
    <x v="36"/>
    <x v="20"/>
    <x v="32"/>
    <x v="9"/>
    <x v="0"/>
  </r>
  <r>
    <x v="60"/>
    <x v="0"/>
    <x v="41"/>
    <x v="1"/>
    <x v="0"/>
    <x v="0"/>
    <x v="0"/>
    <x v="3"/>
    <x v="0"/>
    <x v="0"/>
    <x v="0"/>
    <x v="9"/>
    <x v="0"/>
    <x v="0"/>
    <x v="1"/>
    <x v="1"/>
    <x v="23"/>
    <x v="2"/>
    <x v="0"/>
    <x v="0"/>
    <x v="0"/>
    <x v="0"/>
    <x v="20"/>
    <x v="10"/>
    <x v="23"/>
    <x v="23"/>
    <x v="9"/>
    <x v="28"/>
    <x v="0"/>
    <x v="10"/>
    <x v="32"/>
    <x v="53"/>
    <x v="36"/>
    <x v="8"/>
    <x v="33"/>
    <x v="13"/>
    <x v="0"/>
  </r>
  <r>
    <x v="61"/>
    <x v="0"/>
    <x v="44"/>
    <x v="1"/>
    <x v="0"/>
    <x v="0"/>
    <x v="0"/>
    <x v="3"/>
    <x v="0"/>
    <x v="0"/>
    <x v="0"/>
    <x v="9"/>
    <x v="0"/>
    <x v="0"/>
    <x v="13"/>
    <x v="13"/>
    <x v="15"/>
    <x v="15"/>
    <x v="0"/>
    <x v="0"/>
    <x v="0"/>
    <x v="0"/>
    <x v="19"/>
    <x v="6"/>
    <x v="6"/>
    <x v="6"/>
    <x v="39"/>
    <x v="46"/>
    <x v="0"/>
    <x v="10"/>
    <x v="13"/>
    <x v="55"/>
    <x v="38"/>
    <x v="31"/>
    <x v="35"/>
    <x v="19"/>
    <x v="0"/>
  </r>
  <r>
    <x v="61"/>
    <x v="0"/>
    <x v="44"/>
    <x v="0"/>
    <x v="0"/>
    <x v="0"/>
    <x v="6"/>
    <x v="10"/>
    <x v="11"/>
    <x v="1"/>
    <x v="9"/>
    <x v="13"/>
    <x v="0"/>
    <x v="0"/>
    <x v="13"/>
    <x v="13"/>
    <x v="15"/>
    <x v="9"/>
    <x v="0"/>
    <x v="0"/>
    <x v="0"/>
    <x v="0"/>
    <x v="19"/>
    <x v="6"/>
    <x v="6"/>
    <x v="6"/>
    <x v="39"/>
    <x v="46"/>
    <x v="0"/>
    <x v="10"/>
    <x v="13"/>
    <x v="55"/>
    <x v="38"/>
    <x v="31"/>
    <x v="35"/>
    <x v="19"/>
    <x v="0"/>
  </r>
  <r>
    <x v="62"/>
    <x v="0"/>
    <x v="46"/>
    <x v="0"/>
    <x v="0"/>
    <x v="0"/>
    <x v="0"/>
    <x v="3"/>
    <x v="0"/>
    <x v="0"/>
    <x v="0"/>
    <x v="9"/>
    <x v="0"/>
    <x v="0"/>
    <x v="3"/>
    <x v="3"/>
    <x v="4"/>
    <x v="9"/>
    <x v="0"/>
    <x v="0"/>
    <x v="0"/>
    <x v="0"/>
    <x v="16"/>
    <x v="19"/>
    <x v="10"/>
    <x v="10"/>
    <x v="5"/>
    <x v="41"/>
    <x v="0"/>
    <x v="10"/>
    <x v="25"/>
    <x v="5"/>
    <x v="39"/>
    <x v="14"/>
    <x v="36"/>
    <x v="19"/>
    <x v="0"/>
  </r>
  <r>
    <x v="62"/>
    <x v="0"/>
    <x v="45"/>
    <x v="0"/>
    <x v="0"/>
    <x v="0"/>
    <x v="13"/>
    <x v="6"/>
    <x v="3"/>
    <x v="1"/>
    <x v="3"/>
    <x v="11"/>
    <x v="0"/>
    <x v="0"/>
    <x v="2"/>
    <x v="2"/>
    <x v="3"/>
    <x v="3"/>
    <x v="0"/>
    <x v="1"/>
    <x v="0"/>
    <x v="0"/>
    <x v="26"/>
    <x v="26"/>
    <x v="46"/>
    <x v="46"/>
    <x v="50"/>
    <x v="50"/>
    <x v="14"/>
    <x v="14"/>
    <x v="15"/>
    <x v="61"/>
    <x v="39"/>
    <x v="17"/>
    <x v="37"/>
    <x v="19"/>
    <x v="0"/>
  </r>
  <r>
    <x v="63"/>
    <x v="0"/>
    <x v="45"/>
    <x v="1"/>
    <x v="0"/>
    <x v="0"/>
    <x v="8"/>
    <x v="3"/>
    <x v="10"/>
    <x v="0"/>
    <x v="0"/>
    <x v="9"/>
    <x v="0"/>
    <x v="0"/>
    <x v="2"/>
    <x v="2"/>
    <x v="3"/>
    <x v="3"/>
    <x v="0"/>
    <x v="1"/>
    <x v="0"/>
    <x v="0"/>
    <x v="26"/>
    <x v="26"/>
    <x v="46"/>
    <x v="46"/>
    <x v="50"/>
    <x v="50"/>
    <x v="14"/>
    <x v="14"/>
    <x v="15"/>
    <x v="61"/>
    <x v="39"/>
    <x v="17"/>
    <x v="37"/>
    <x v="19"/>
    <x v="0"/>
  </r>
  <r>
    <x v="63"/>
    <x v="0"/>
    <x v="46"/>
    <x v="1"/>
    <x v="0"/>
    <x v="0"/>
    <x v="6"/>
    <x v="10"/>
    <x v="11"/>
    <x v="1"/>
    <x v="9"/>
    <x v="13"/>
    <x v="0"/>
    <x v="0"/>
    <x v="3"/>
    <x v="3"/>
    <x v="0"/>
    <x v="4"/>
    <x v="0"/>
    <x v="0"/>
    <x v="0"/>
    <x v="0"/>
    <x v="26"/>
    <x v="26"/>
    <x v="46"/>
    <x v="46"/>
    <x v="50"/>
    <x v="50"/>
    <x v="14"/>
    <x v="14"/>
    <x v="25"/>
    <x v="5"/>
    <x v="39"/>
    <x v="14"/>
    <x v="36"/>
    <x v="19"/>
    <x v="0"/>
  </r>
  <r>
    <x v="64"/>
    <x v="0"/>
    <x v="47"/>
    <x v="0"/>
    <x v="0"/>
    <x v="0"/>
    <x v="6"/>
    <x v="10"/>
    <x v="11"/>
    <x v="1"/>
    <x v="9"/>
    <x v="13"/>
    <x v="0"/>
    <x v="0"/>
    <x v="6"/>
    <x v="6"/>
    <x v="8"/>
    <x v="0"/>
    <x v="0"/>
    <x v="0"/>
    <x v="0"/>
    <x v="0"/>
    <x v="11"/>
    <x v="7"/>
    <x v="11"/>
    <x v="11"/>
    <x v="17"/>
    <x v="7"/>
    <x v="0"/>
    <x v="10"/>
    <x v="20"/>
    <x v="34"/>
    <x v="40"/>
    <x v="31"/>
    <x v="38"/>
    <x v="19"/>
    <x v="0"/>
  </r>
  <r>
    <x v="65"/>
    <x v="0"/>
    <x v="47"/>
    <x v="1"/>
    <x v="0"/>
    <x v="0"/>
    <x v="0"/>
    <x v="3"/>
    <x v="0"/>
    <x v="0"/>
    <x v="0"/>
    <x v="9"/>
    <x v="0"/>
    <x v="0"/>
    <x v="6"/>
    <x v="6"/>
    <x v="0"/>
    <x v="8"/>
    <x v="0"/>
    <x v="0"/>
    <x v="0"/>
    <x v="0"/>
    <x v="11"/>
    <x v="7"/>
    <x v="11"/>
    <x v="11"/>
    <x v="17"/>
    <x v="7"/>
    <x v="0"/>
    <x v="10"/>
    <x v="20"/>
    <x v="34"/>
    <x v="40"/>
    <x v="31"/>
    <x v="38"/>
    <x v="19"/>
    <x v="0"/>
  </r>
  <r>
    <x v="66"/>
    <x v="0"/>
    <x v="48"/>
    <x v="0"/>
    <x v="0"/>
    <x v="0"/>
    <x v="6"/>
    <x v="10"/>
    <x v="11"/>
    <x v="1"/>
    <x v="9"/>
    <x v="13"/>
    <x v="0"/>
    <x v="0"/>
    <x v="16"/>
    <x v="16"/>
    <x v="12"/>
    <x v="12"/>
    <x v="0"/>
    <x v="0"/>
    <x v="0"/>
    <x v="0"/>
    <x v="15"/>
    <x v="21"/>
    <x v="14"/>
    <x v="14"/>
    <x v="45"/>
    <x v="43"/>
    <x v="0"/>
    <x v="10"/>
    <x v="30"/>
    <x v="45"/>
    <x v="41"/>
    <x v="7"/>
    <x v="39"/>
    <x v="19"/>
    <x v="0"/>
  </r>
  <r>
    <x v="67"/>
    <x v="0"/>
    <x v="48"/>
    <x v="1"/>
    <x v="0"/>
    <x v="0"/>
    <x v="0"/>
    <x v="3"/>
    <x v="0"/>
    <x v="0"/>
    <x v="0"/>
    <x v="9"/>
    <x v="0"/>
    <x v="0"/>
    <x v="16"/>
    <x v="16"/>
    <x v="14"/>
    <x v="12"/>
    <x v="0"/>
    <x v="0"/>
    <x v="0"/>
    <x v="0"/>
    <x v="15"/>
    <x v="21"/>
    <x v="14"/>
    <x v="14"/>
    <x v="45"/>
    <x v="43"/>
    <x v="0"/>
    <x v="10"/>
    <x v="30"/>
    <x v="45"/>
    <x v="41"/>
    <x v="7"/>
    <x v="39"/>
    <x v="19"/>
    <x v="0"/>
  </r>
  <r>
    <x v="68"/>
    <x v="0"/>
    <x v="49"/>
    <x v="0"/>
    <x v="0"/>
    <x v="0"/>
    <x v="0"/>
    <x v="3"/>
    <x v="0"/>
    <x v="0"/>
    <x v="0"/>
    <x v="9"/>
    <x v="0"/>
    <x v="0"/>
    <x v="1"/>
    <x v="1"/>
    <x v="2"/>
    <x v="0"/>
    <x v="0"/>
    <x v="0"/>
    <x v="0"/>
    <x v="0"/>
    <x v="26"/>
    <x v="26"/>
    <x v="32"/>
    <x v="32"/>
    <x v="10"/>
    <x v="29"/>
    <x v="8"/>
    <x v="6"/>
    <x v="13"/>
    <x v="61"/>
    <x v="42"/>
    <x v="31"/>
    <x v="40"/>
    <x v="19"/>
    <x v="0"/>
  </r>
  <r>
    <x v="69"/>
    <x v="0"/>
    <x v="49"/>
    <x v="1"/>
    <x v="0"/>
    <x v="0"/>
    <x v="6"/>
    <x v="10"/>
    <x v="11"/>
    <x v="1"/>
    <x v="9"/>
    <x v="13"/>
    <x v="0"/>
    <x v="0"/>
    <x v="1"/>
    <x v="1"/>
    <x v="0"/>
    <x v="2"/>
    <x v="0"/>
    <x v="0"/>
    <x v="0"/>
    <x v="0"/>
    <x v="26"/>
    <x v="26"/>
    <x v="46"/>
    <x v="46"/>
    <x v="50"/>
    <x v="50"/>
    <x v="14"/>
    <x v="14"/>
    <x v="13"/>
    <x v="61"/>
    <x v="42"/>
    <x v="31"/>
    <x v="40"/>
    <x v="19"/>
    <x v="0"/>
  </r>
  <r>
    <x v="70"/>
    <x v="0"/>
    <x v="50"/>
    <x v="0"/>
    <x v="0"/>
    <x v="0"/>
    <x v="9"/>
    <x v="15"/>
    <x v="0"/>
    <x v="1"/>
    <x v="7"/>
    <x v="7"/>
    <x v="0"/>
    <x v="0"/>
    <x v="7"/>
    <x v="7"/>
    <x v="8"/>
    <x v="0"/>
    <x v="0"/>
    <x v="0"/>
    <x v="0"/>
    <x v="0"/>
    <x v="8"/>
    <x v="15"/>
    <x v="9"/>
    <x v="9"/>
    <x v="32"/>
    <x v="34"/>
    <x v="0"/>
    <x v="10"/>
    <x v="33"/>
    <x v="35"/>
    <x v="43"/>
    <x v="8"/>
    <x v="41"/>
    <x v="12"/>
    <x v="0"/>
  </r>
  <r>
    <x v="70"/>
    <x v="0"/>
    <x v="51"/>
    <x v="0"/>
    <x v="0"/>
    <x v="0"/>
    <x v="6"/>
    <x v="10"/>
    <x v="11"/>
    <x v="1"/>
    <x v="9"/>
    <x v="13"/>
    <x v="0"/>
    <x v="0"/>
    <x v="8"/>
    <x v="8"/>
    <x v="9"/>
    <x v="9"/>
    <x v="0"/>
    <x v="1"/>
    <x v="0"/>
    <x v="0"/>
    <x v="26"/>
    <x v="26"/>
    <x v="46"/>
    <x v="46"/>
    <x v="50"/>
    <x v="50"/>
    <x v="14"/>
    <x v="14"/>
    <x v="1"/>
    <x v="61"/>
    <x v="44"/>
    <x v="31"/>
    <x v="41"/>
    <x v="19"/>
    <x v="0"/>
  </r>
  <r>
    <x v="71"/>
    <x v="0"/>
    <x v="50"/>
    <x v="1"/>
    <x v="0"/>
    <x v="0"/>
    <x v="0"/>
    <x v="3"/>
    <x v="0"/>
    <x v="0"/>
    <x v="0"/>
    <x v="9"/>
    <x v="0"/>
    <x v="0"/>
    <x v="7"/>
    <x v="7"/>
    <x v="0"/>
    <x v="8"/>
    <x v="0"/>
    <x v="0"/>
    <x v="0"/>
    <x v="0"/>
    <x v="8"/>
    <x v="15"/>
    <x v="9"/>
    <x v="9"/>
    <x v="32"/>
    <x v="34"/>
    <x v="0"/>
    <x v="10"/>
    <x v="33"/>
    <x v="35"/>
    <x v="43"/>
    <x v="8"/>
    <x v="41"/>
    <x v="12"/>
    <x v="0"/>
  </r>
  <r>
    <x v="71"/>
    <x v="0"/>
    <x v="51"/>
    <x v="1"/>
    <x v="0"/>
    <x v="0"/>
    <x v="0"/>
    <x v="3"/>
    <x v="0"/>
    <x v="0"/>
    <x v="0"/>
    <x v="9"/>
    <x v="0"/>
    <x v="0"/>
    <x v="8"/>
    <x v="8"/>
    <x v="9"/>
    <x v="9"/>
    <x v="0"/>
    <x v="1"/>
    <x v="0"/>
    <x v="0"/>
    <x v="26"/>
    <x v="26"/>
    <x v="46"/>
    <x v="46"/>
    <x v="50"/>
    <x v="50"/>
    <x v="14"/>
    <x v="14"/>
    <x v="1"/>
    <x v="61"/>
    <x v="44"/>
    <x v="31"/>
    <x v="41"/>
    <x v="19"/>
    <x v="0"/>
  </r>
  <r>
    <x v="72"/>
    <x v="0"/>
    <x v="52"/>
    <x v="0"/>
    <x v="0"/>
    <x v="0"/>
    <x v="0"/>
    <x v="3"/>
    <x v="0"/>
    <x v="0"/>
    <x v="0"/>
    <x v="9"/>
    <x v="0"/>
    <x v="0"/>
    <x v="0"/>
    <x v="0"/>
    <x v="1"/>
    <x v="1"/>
    <x v="0"/>
    <x v="1"/>
    <x v="0"/>
    <x v="0"/>
    <x v="26"/>
    <x v="26"/>
    <x v="46"/>
    <x v="46"/>
    <x v="50"/>
    <x v="50"/>
    <x v="14"/>
    <x v="14"/>
    <x v="21"/>
    <x v="60"/>
    <x v="45"/>
    <x v="19"/>
    <x v="42"/>
    <x v="8"/>
    <x v="0"/>
  </r>
  <r>
    <x v="73"/>
    <x v="0"/>
    <x v="53"/>
    <x v="1"/>
    <x v="0"/>
    <x v="0"/>
    <x v="0"/>
    <x v="3"/>
    <x v="0"/>
    <x v="0"/>
    <x v="0"/>
    <x v="9"/>
    <x v="0"/>
    <x v="0"/>
    <x v="12"/>
    <x v="12"/>
    <x v="8"/>
    <x v="9"/>
    <x v="0"/>
    <x v="0"/>
    <x v="0"/>
    <x v="0"/>
    <x v="26"/>
    <x v="26"/>
    <x v="44"/>
    <x v="44"/>
    <x v="18"/>
    <x v="8"/>
    <x v="1"/>
    <x v="12"/>
    <x v="0"/>
    <x v="44"/>
    <x v="45"/>
    <x v="1"/>
    <x v="42"/>
    <x v="19"/>
    <x v="0"/>
  </r>
  <r>
    <x v="73"/>
    <x v="0"/>
    <x v="53"/>
    <x v="0"/>
    <x v="0"/>
    <x v="0"/>
    <x v="6"/>
    <x v="10"/>
    <x v="11"/>
    <x v="1"/>
    <x v="9"/>
    <x v="13"/>
    <x v="0"/>
    <x v="0"/>
    <x v="12"/>
    <x v="12"/>
    <x v="9"/>
    <x v="8"/>
    <x v="0"/>
    <x v="0"/>
    <x v="0"/>
    <x v="0"/>
    <x v="26"/>
    <x v="26"/>
    <x v="44"/>
    <x v="44"/>
    <x v="18"/>
    <x v="8"/>
    <x v="1"/>
    <x v="12"/>
    <x v="0"/>
    <x v="44"/>
    <x v="45"/>
    <x v="1"/>
    <x v="42"/>
    <x v="19"/>
    <x v="0"/>
  </r>
  <r>
    <x v="73"/>
    <x v="0"/>
    <x v="52"/>
    <x v="1"/>
    <x v="0"/>
    <x v="0"/>
    <x v="1"/>
    <x v="12"/>
    <x v="6"/>
    <x v="1"/>
    <x v="8"/>
    <x v="0"/>
    <x v="0"/>
    <x v="0"/>
    <x v="0"/>
    <x v="0"/>
    <x v="1"/>
    <x v="1"/>
    <x v="0"/>
    <x v="1"/>
    <x v="0"/>
    <x v="0"/>
    <x v="26"/>
    <x v="26"/>
    <x v="46"/>
    <x v="46"/>
    <x v="50"/>
    <x v="50"/>
    <x v="14"/>
    <x v="14"/>
    <x v="21"/>
    <x v="60"/>
    <x v="45"/>
    <x v="19"/>
    <x v="42"/>
    <x v="8"/>
    <x v="0"/>
  </r>
  <r>
    <x v="74"/>
    <x v="0"/>
    <x v="54"/>
    <x v="0"/>
    <x v="0"/>
    <x v="0"/>
    <x v="6"/>
    <x v="10"/>
    <x v="11"/>
    <x v="1"/>
    <x v="9"/>
    <x v="13"/>
    <x v="0"/>
    <x v="0"/>
    <x v="14"/>
    <x v="14"/>
    <x v="22"/>
    <x v="0"/>
    <x v="0"/>
    <x v="0"/>
    <x v="0"/>
    <x v="0"/>
    <x v="6"/>
    <x v="13"/>
    <x v="24"/>
    <x v="24"/>
    <x v="7"/>
    <x v="9"/>
    <x v="0"/>
    <x v="10"/>
    <x v="13"/>
    <x v="1"/>
    <x v="46"/>
    <x v="25"/>
    <x v="43"/>
    <x v="19"/>
    <x v="0"/>
  </r>
  <r>
    <x v="75"/>
    <x v="0"/>
    <x v="54"/>
    <x v="1"/>
    <x v="0"/>
    <x v="0"/>
    <x v="0"/>
    <x v="3"/>
    <x v="0"/>
    <x v="0"/>
    <x v="0"/>
    <x v="9"/>
    <x v="0"/>
    <x v="0"/>
    <x v="14"/>
    <x v="14"/>
    <x v="16"/>
    <x v="22"/>
    <x v="0"/>
    <x v="0"/>
    <x v="0"/>
    <x v="0"/>
    <x v="6"/>
    <x v="13"/>
    <x v="24"/>
    <x v="24"/>
    <x v="7"/>
    <x v="9"/>
    <x v="0"/>
    <x v="10"/>
    <x v="13"/>
    <x v="1"/>
    <x v="46"/>
    <x v="25"/>
    <x v="43"/>
    <x v="19"/>
    <x v="0"/>
  </r>
  <r>
    <x v="76"/>
    <x v="0"/>
    <x v="55"/>
    <x v="0"/>
    <x v="0"/>
    <x v="0"/>
    <x v="6"/>
    <x v="10"/>
    <x v="11"/>
    <x v="1"/>
    <x v="9"/>
    <x v="13"/>
    <x v="0"/>
    <x v="0"/>
    <x v="12"/>
    <x v="12"/>
    <x v="14"/>
    <x v="0"/>
    <x v="0"/>
    <x v="0"/>
    <x v="0"/>
    <x v="0"/>
    <x v="3"/>
    <x v="2"/>
    <x v="18"/>
    <x v="18"/>
    <x v="8"/>
    <x v="27"/>
    <x v="0"/>
    <x v="10"/>
    <x v="36"/>
    <x v="52"/>
    <x v="47"/>
    <x v="31"/>
    <x v="44"/>
    <x v="19"/>
    <x v="0"/>
  </r>
  <r>
    <x v="77"/>
    <x v="0"/>
    <x v="56"/>
    <x v="0"/>
    <x v="0"/>
    <x v="0"/>
    <x v="15"/>
    <x v="0"/>
    <x v="2"/>
    <x v="1"/>
    <x v="13"/>
    <x v="10"/>
    <x v="0"/>
    <x v="0"/>
    <x v="3"/>
    <x v="3"/>
    <x v="4"/>
    <x v="4"/>
    <x v="0"/>
    <x v="0"/>
    <x v="0"/>
    <x v="0"/>
    <x v="26"/>
    <x v="26"/>
    <x v="37"/>
    <x v="37"/>
    <x v="28"/>
    <x v="23"/>
    <x v="3"/>
    <x v="7"/>
    <x v="2"/>
    <x v="2"/>
    <x v="48"/>
    <x v="5"/>
    <x v="45"/>
    <x v="19"/>
    <x v="0"/>
  </r>
  <r>
    <x v="78"/>
    <x v="0"/>
    <x v="56"/>
    <x v="1"/>
    <x v="0"/>
    <x v="0"/>
    <x v="0"/>
    <x v="3"/>
    <x v="0"/>
    <x v="0"/>
    <x v="0"/>
    <x v="9"/>
    <x v="0"/>
    <x v="0"/>
    <x v="3"/>
    <x v="3"/>
    <x v="0"/>
    <x v="4"/>
    <x v="0"/>
    <x v="0"/>
    <x v="0"/>
    <x v="0"/>
    <x v="26"/>
    <x v="26"/>
    <x v="37"/>
    <x v="37"/>
    <x v="28"/>
    <x v="23"/>
    <x v="3"/>
    <x v="7"/>
    <x v="2"/>
    <x v="2"/>
    <x v="48"/>
    <x v="5"/>
    <x v="45"/>
    <x v="19"/>
    <x v="0"/>
  </r>
  <r>
    <x v="78"/>
    <x v="0"/>
    <x v="55"/>
    <x v="1"/>
    <x v="0"/>
    <x v="0"/>
    <x v="0"/>
    <x v="3"/>
    <x v="0"/>
    <x v="0"/>
    <x v="0"/>
    <x v="9"/>
    <x v="0"/>
    <x v="0"/>
    <x v="12"/>
    <x v="12"/>
    <x v="0"/>
    <x v="14"/>
    <x v="0"/>
    <x v="0"/>
    <x v="0"/>
    <x v="0"/>
    <x v="26"/>
    <x v="26"/>
    <x v="37"/>
    <x v="37"/>
    <x v="28"/>
    <x v="23"/>
    <x v="3"/>
    <x v="7"/>
    <x v="36"/>
    <x v="52"/>
    <x v="47"/>
    <x v="31"/>
    <x v="44"/>
    <x v="19"/>
    <x v="0"/>
  </r>
  <r>
    <x v="79"/>
    <x v="0"/>
    <x v="58"/>
    <x v="0"/>
    <x v="0"/>
    <x v="0"/>
    <x v="13"/>
    <x v="6"/>
    <x v="3"/>
    <x v="1"/>
    <x v="3"/>
    <x v="11"/>
    <x v="0"/>
    <x v="0"/>
    <x v="6"/>
    <x v="6"/>
    <x v="7"/>
    <x v="7"/>
    <x v="0"/>
    <x v="0"/>
    <x v="0"/>
    <x v="0"/>
    <x v="26"/>
    <x v="26"/>
    <x v="40"/>
    <x v="40"/>
    <x v="36"/>
    <x v="38"/>
    <x v="13"/>
    <x v="11"/>
    <x v="16"/>
    <x v="46"/>
    <x v="50"/>
    <x v="18"/>
    <x v="46"/>
    <x v="11"/>
    <x v="0"/>
  </r>
  <r>
    <x v="79"/>
    <x v="0"/>
    <x v="57"/>
    <x v="0"/>
    <x v="0"/>
    <x v="0"/>
    <x v="9"/>
    <x v="15"/>
    <x v="0"/>
    <x v="1"/>
    <x v="7"/>
    <x v="7"/>
    <x v="0"/>
    <x v="0"/>
    <x v="3"/>
    <x v="3"/>
    <x v="4"/>
    <x v="4"/>
    <x v="0"/>
    <x v="0"/>
    <x v="0"/>
    <x v="0"/>
    <x v="26"/>
    <x v="26"/>
    <x v="40"/>
    <x v="40"/>
    <x v="36"/>
    <x v="38"/>
    <x v="13"/>
    <x v="11"/>
    <x v="19"/>
    <x v="47"/>
    <x v="49"/>
    <x v="31"/>
    <x v="54"/>
    <x v="19"/>
    <x v="0"/>
  </r>
  <r>
    <x v="80"/>
    <x v="0"/>
    <x v="58"/>
    <x v="1"/>
    <x v="0"/>
    <x v="0"/>
    <x v="8"/>
    <x v="3"/>
    <x v="10"/>
    <x v="0"/>
    <x v="0"/>
    <x v="9"/>
    <x v="0"/>
    <x v="0"/>
    <x v="6"/>
    <x v="6"/>
    <x v="7"/>
    <x v="7"/>
    <x v="0"/>
    <x v="0"/>
    <x v="0"/>
    <x v="0"/>
    <x v="26"/>
    <x v="26"/>
    <x v="40"/>
    <x v="40"/>
    <x v="36"/>
    <x v="38"/>
    <x v="13"/>
    <x v="11"/>
    <x v="16"/>
    <x v="46"/>
    <x v="50"/>
    <x v="18"/>
    <x v="46"/>
    <x v="11"/>
    <x v="0"/>
  </r>
  <r>
    <x v="80"/>
    <x v="0"/>
    <x v="57"/>
    <x v="1"/>
    <x v="0"/>
    <x v="0"/>
    <x v="0"/>
    <x v="3"/>
    <x v="0"/>
    <x v="0"/>
    <x v="0"/>
    <x v="9"/>
    <x v="0"/>
    <x v="0"/>
    <x v="3"/>
    <x v="3"/>
    <x v="4"/>
    <x v="4"/>
    <x v="0"/>
    <x v="0"/>
    <x v="0"/>
    <x v="0"/>
    <x v="26"/>
    <x v="26"/>
    <x v="40"/>
    <x v="40"/>
    <x v="36"/>
    <x v="38"/>
    <x v="13"/>
    <x v="11"/>
    <x v="19"/>
    <x v="47"/>
    <x v="49"/>
    <x v="31"/>
    <x v="54"/>
    <x v="19"/>
    <x v="0"/>
  </r>
  <r>
    <x v="80"/>
    <x v="0"/>
    <x v="59"/>
    <x v="0"/>
    <x v="0"/>
    <x v="0"/>
    <x v="6"/>
    <x v="10"/>
    <x v="11"/>
    <x v="1"/>
    <x v="9"/>
    <x v="13"/>
    <x v="0"/>
    <x v="0"/>
    <x v="17"/>
    <x v="17"/>
    <x v="20"/>
    <x v="20"/>
    <x v="0"/>
    <x v="0"/>
    <x v="0"/>
    <x v="0"/>
    <x v="26"/>
    <x v="26"/>
    <x v="17"/>
    <x v="17"/>
    <x v="44"/>
    <x v="49"/>
    <x v="9"/>
    <x v="5"/>
    <x v="40"/>
    <x v="58"/>
    <x v="51"/>
    <x v="24"/>
    <x v="48"/>
    <x v="16"/>
    <x v="0"/>
  </r>
  <r>
    <x v="81"/>
    <x v="0"/>
    <x v="59"/>
    <x v="1"/>
    <x v="0"/>
    <x v="0"/>
    <x v="0"/>
    <x v="3"/>
    <x v="0"/>
    <x v="0"/>
    <x v="0"/>
    <x v="9"/>
    <x v="0"/>
    <x v="0"/>
    <x v="17"/>
    <x v="17"/>
    <x v="0"/>
    <x v="20"/>
    <x v="0"/>
    <x v="0"/>
    <x v="0"/>
    <x v="0"/>
    <x v="26"/>
    <x v="26"/>
    <x v="17"/>
    <x v="17"/>
    <x v="44"/>
    <x v="49"/>
    <x v="9"/>
    <x v="5"/>
    <x v="40"/>
    <x v="58"/>
    <x v="51"/>
    <x v="24"/>
    <x v="48"/>
    <x v="16"/>
    <x v="0"/>
  </r>
  <r>
    <x v="81"/>
    <x v="0"/>
    <x v="60"/>
    <x v="0"/>
    <x v="0"/>
    <x v="0"/>
    <x v="0"/>
    <x v="3"/>
    <x v="0"/>
    <x v="0"/>
    <x v="0"/>
    <x v="9"/>
    <x v="0"/>
    <x v="0"/>
    <x v="2"/>
    <x v="2"/>
    <x v="3"/>
    <x v="3"/>
    <x v="0"/>
    <x v="0"/>
    <x v="0"/>
    <x v="0"/>
    <x v="26"/>
    <x v="26"/>
    <x v="17"/>
    <x v="17"/>
    <x v="44"/>
    <x v="49"/>
    <x v="9"/>
    <x v="5"/>
    <x v="41"/>
    <x v="59"/>
    <x v="52"/>
    <x v="27"/>
    <x v="47"/>
    <x v="17"/>
    <x v="0"/>
  </r>
  <r>
    <x v="82"/>
    <x v="0"/>
    <x v="60"/>
    <x v="1"/>
    <x v="0"/>
    <x v="0"/>
    <x v="6"/>
    <x v="10"/>
    <x v="11"/>
    <x v="1"/>
    <x v="9"/>
    <x v="13"/>
    <x v="0"/>
    <x v="0"/>
    <x v="2"/>
    <x v="2"/>
    <x v="0"/>
    <x v="3"/>
    <x v="0"/>
    <x v="0"/>
    <x v="0"/>
    <x v="0"/>
    <x v="26"/>
    <x v="26"/>
    <x v="46"/>
    <x v="46"/>
    <x v="50"/>
    <x v="50"/>
    <x v="14"/>
    <x v="14"/>
    <x v="41"/>
    <x v="59"/>
    <x v="52"/>
    <x v="27"/>
    <x v="47"/>
    <x v="17"/>
    <x v="0"/>
  </r>
  <r>
    <x v="83"/>
    <x v="0"/>
    <x v="61"/>
    <x v="1"/>
    <x v="0"/>
    <x v="0"/>
    <x v="0"/>
    <x v="3"/>
    <x v="0"/>
    <x v="0"/>
    <x v="0"/>
    <x v="9"/>
    <x v="0"/>
    <x v="0"/>
    <x v="13"/>
    <x v="13"/>
    <x v="0"/>
    <x v="15"/>
    <x v="0"/>
    <x v="0"/>
    <x v="0"/>
    <x v="0"/>
    <x v="26"/>
    <x v="26"/>
    <x v="42"/>
    <x v="42"/>
    <x v="24"/>
    <x v="32"/>
    <x v="1"/>
    <x v="12"/>
    <x v="11"/>
    <x v="56"/>
    <x v="53"/>
    <x v="12"/>
    <x v="49"/>
    <x v="7"/>
    <x v="0"/>
  </r>
  <r>
    <x v="83"/>
    <x v="0"/>
    <x v="61"/>
    <x v="0"/>
    <x v="0"/>
    <x v="0"/>
    <x v="6"/>
    <x v="10"/>
    <x v="11"/>
    <x v="1"/>
    <x v="9"/>
    <x v="13"/>
    <x v="0"/>
    <x v="0"/>
    <x v="13"/>
    <x v="13"/>
    <x v="15"/>
    <x v="0"/>
    <x v="0"/>
    <x v="0"/>
    <x v="0"/>
    <x v="0"/>
    <x v="26"/>
    <x v="26"/>
    <x v="42"/>
    <x v="42"/>
    <x v="24"/>
    <x v="32"/>
    <x v="1"/>
    <x v="12"/>
    <x v="11"/>
    <x v="56"/>
    <x v="53"/>
    <x v="12"/>
    <x v="49"/>
    <x v="7"/>
    <x v="0"/>
  </r>
  <r>
    <x v="84"/>
    <x v="0"/>
    <x v="62"/>
    <x v="0"/>
    <x v="0"/>
    <x v="0"/>
    <x v="2"/>
    <x v="14"/>
    <x v="5"/>
    <x v="1"/>
    <x v="4"/>
    <x v="1"/>
    <x v="0"/>
    <x v="0"/>
    <x v="2"/>
    <x v="2"/>
    <x v="3"/>
    <x v="3"/>
    <x v="0"/>
    <x v="0"/>
    <x v="0"/>
    <x v="0"/>
    <x v="5"/>
    <x v="8"/>
    <x v="15"/>
    <x v="15"/>
    <x v="34"/>
    <x v="36"/>
    <x v="0"/>
    <x v="10"/>
    <x v="9"/>
    <x v="57"/>
    <x v="54"/>
    <x v="9"/>
    <x v="50"/>
    <x v="19"/>
    <x v="0"/>
  </r>
  <r>
    <x v="85"/>
    <x v="0"/>
    <x v="62"/>
    <x v="1"/>
    <x v="0"/>
    <x v="0"/>
    <x v="0"/>
    <x v="3"/>
    <x v="0"/>
    <x v="0"/>
    <x v="0"/>
    <x v="9"/>
    <x v="0"/>
    <x v="0"/>
    <x v="2"/>
    <x v="2"/>
    <x v="0"/>
    <x v="3"/>
    <x v="0"/>
    <x v="0"/>
    <x v="0"/>
    <x v="0"/>
    <x v="5"/>
    <x v="8"/>
    <x v="15"/>
    <x v="15"/>
    <x v="30"/>
    <x v="25"/>
    <x v="0"/>
    <x v="10"/>
    <x v="9"/>
    <x v="57"/>
    <x v="54"/>
    <x v="9"/>
    <x v="50"/>
    <x v="19"/>
    <x v="0"/>
  </r>
  <r>
    <x v="86"/>
    <x v="0"/>
    <x v="64"/>
    <x v="0"/>
    <x v="0"/>
    <x v="0"/>
    <x v="9"/>
    <x v="15"/>
    <x v="0"/>
    <x v="1"/>
    <x v="7"/>
    <x v="7"/>
    <x v="0"/>
    <x v="0"/>
    <x v="7"/>
    <x v="7"/>
    <x v="8"/>
    <x v="8"/>
    <x v="0"/>
    <x v="1"/>
    <x v="0"/>
    <x v="0"/>
    <x v="26"/>
    <x v="26"/>
    <x v="46"/>
    <x v="46"/>
    <x v="50"/>
    <x v="50"/>
    <x v="14"/>
    <x v="14"/>
    <x v="10"/>
    <x v="0"/>
    <x v="55"/>
    <x v="31"/>
    <x v="51"/>
    <x v="19"/>
    <x v="0"/>
  </r>
  <r>
    <x v="86"/>
    <x v="0"/>
    <x v="63"/>
    <x v="1"/>
    <x v="0"/>
    <x v="0"/>
    <x v="0"/>
    <x v="3"/>
    <x v="0"/>
    <x v="0"/>
    <x v="0"/>
    <x v="9"/>
    <x v="0"/>
    <x v="0"/>
    <x v="12"/>
    <x v="12"/>
    <x v="0"/>
    <x v="17"/>
    <x v="0"/>
    <x v="0"/>
    <x v="0"/>
    <x v="0"/>
    <x v="0"/>
    <x v="1"/>
    <x v="8"/>
    <x v="8"/>
    <x v="22"/>
    <x v="15"/>
    <x v="0"/>
    <x v="10"/>
    <x v="13"/>
    <x v="48"/>
    <x v="55"/>
    <x v="26"/>
    <x v="52"/>
    <x v="19"/>
    <x v="0"/>
  </r>
  <r>
    <x v="86"/>
    <x v="0"/>
    <x v="63"/>
    <x v="0"/>
    <x v="0"/>
    <x v="0"/>
    <x v="6"/>
    <x v="10"/>
    <x v="11"/>
    <x v="1"/>
    <x v="9"/>
    <x v="13"/>
    <x v="0"/>
    <x v="0"/>
    <x v="12"/>
    <x v="12"/>
    <x v="18"/>
    <x v="17"/>
    <x v="0"/>
    <x v="0"/>
    <x v="0"/>
    <x v="0"/>
    <x v="0"/>
    <x v="1"/>
    <x v="8"/>
    <x v="8"/>
    <x v="22"/>
    <x v="15"/>
    <x v="0"/>
    <x v="10"/>
    <x v="13"/>
    <x v="48"/>
    <x v="55"/>
    <x v="26"/>
    <x v="52"/>
    <x v="19"/>
    <x v="0"/>
  </r>
  <r>
    <x v="87"/>
    <x v="0"/>
    <x v="64"/>
    <x v="1"/>
    <x v="0"/>
    <x v="0"/>
    <x v="0"/>
    <x v="3"/>
    <x v="0"/>
    <x v="0"/>
    <x v="0"/>
    <x v="9"/>
    <x v="0"/>
    <x v="0"/>
    <x v="7"/>
    <x v="7"/>
    <x v="8"/>
    <x v="8"/>
    <x v="0"/>
    <x v="1"/>
    <x v="0"/>
    <x v="0"/>
    <x v="26"/>
    <x v="26"/>
    <x v="46"/>
    <x v="46"/>
    <x v="50"/>
    <x v="50"/>
    <x v="14"/>
    <x v="14"/>
    <x v="10"/>
    <x v="0"/>
    <x v="55"/>
    <x v="31"/>
    <x v="51"/>
    <x v="19"/>
    <x v="0"/>
  </r>
  <r>
    <x v="88"/>
    <x v="0"/>
    <x v="65"/>
    <x v="0"/>
    <x v="0"/>
    <x v="0"/>
    <x v="5"/>
    <x v="8"/>
    <x v="0"/>
    <x v="1"/>
    <x v="1"/>
    <x v="5"/>
    <x v="0"/>
    <x v="0"/>
    <x v="1"/>
    <x v="1"/>
    <x v="2"/>
    <x v="2"/>
    <x v="0"/>
    <x v="1"/>
    <x v="0"/>
    <x v="0"/>
    <x v="26"/>
    <x v="26"/>
    <x v="46"/>
    <x v="46"/>
    <x v="50"/>
    <x v="50"/>
    <x v="14"/>
    <x v="14"/>
    <x v="39"/>
    <x v="0"/>
    <x v="56"/>
    <x v="23"/>
    <x v="53"/>
    <x v="19"/>
    <x v="0"/>
  </r>
  <r>
    <x v="89"/>
    <x v="0"/>
    <x v="65"/>
    <x v="1"/>
    <x v="0"/>
    <x v="0"/>
    <x v="0"/>
    <x v="3"/>
    <x v="0"/>
    <x v="0"/>
    <x v="0"/>
    <x v="9"/>
    <x v="0"/>
    <x v="0"/>
    <x v="1"/>
    <x v="1"/>
    <x v="2"/>
    <x v="2"/>
    <x v="0"/>
    <x v="1"/>
    <x v="0"/>
    <x v="0"/>
    <x v="26"/>
    <x v="26"/>
    <x v="46"/>
    <x v="46"/>
    <x v="50"/>
    <x v="50"/>
    <x v="14"/>
    <x v="14"/>
    <x v="39"/>
    <x v="0"/>
    <x v="56"/>
    <x v="23"/>
    <x v="53"/>
    <x v="1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raaitabel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1" firstHeaderRow="1" firstDataRow="1" firstDataCol="1"/>
  <pivotFields count="37">
    <pivotField compact="0" showAll="0"/>
    <pivotField compact="0" showAll="0"/>
    <pivotField axis="axisRow" dataField="1" compact="0" showAll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dataFields count="1">
    <dataField name="Aantal van Oorsprong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28"/>
    <col collapsed="false" customWidth="true" hidden="false" outlineLevel="0" max="3" min="3" style="0" width="23.7"/>
    <col collapsed="false" customWidth="true" hidden="false" outlineLevel="0" max="4" min="4" style="0" width="24.41"/>
    <col collapsed="false" customWidth="true" hidden="false" outlineLevel="0" max="5" min="5" style="0" width="23.28"/>
    <col collapsed="false" customWidth="true" hidden="false" outlineLevel="0" max="6" min="6" style="0" width="22.56"/>
  </cols>
  <sheetData>
    <row r="2" customFormat="false" ht="15" hidden="false" customHeight="false" outlineLevel="0" collapsed="false">
      <c r="C2" s="1" t="s">
        <v>0</v>
      </c>
      <c r="D2" s="1"/>
      <c r="E2" s="1" t="s">
        <v>1</v>
      </c>
      <c r="F2" s="1"/>
    </row>
    <row r="3" customFormat="false" ht="15" hidden="false" customHeight="false" outlineLevel="0" collapsed="false">
      <c r="A3" s="2" t="s">
        <v>2</v>
      </c>
      <c r="B3" s="2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5" hidden="false" customHeight="false" outlineLevel="0" collapsed="false">
      <c r="A4" s="3" t="s">
        <v>8</v>
      </c>
      <c r="B4" s="4" t="n">
        <v>2</v>
      </c>
      <c r="C4" s="0" t="n">
        <f aca="false">SUMIFS('LIJST 01JAN2022 TEM 20MRT2023'!Q:Q,'LIJST 01JAN2022 TEM 20MRT2023'!C:C,A4,'LIJST 01JAN2022 TEM 20MRT2023'!D:D,"laden")</f>
        <v>2</v>
      </c>
      <c r="D4" s="0" t="n">
        <f aca="false">SUMIFS('LIJST 01JAN2022 TEM 20MRT2023'!R:R,'LIJST 01JAN2022 TEM 20MRT2023'!C:C,A4,'LIJST 01JAN2022 TEM 20MRT2023'!D:D,"laden")</f>
        <v>0</v>
      </c>
      <c r="E4" s="0" t="n">
        <f aca="false">SUMIFS('LIJST 01JAN2022 TEM 20MRT2023'!R:R,'LIJST 01JAN2022 TEM 20MRT2023'!C:C,A4,'LIJST 01JAN2022 TEM 20MRT2023'!D:D,"lossen")</f>
        <v>2</v>
      </c>
      <c r="F4" s="0" t="n">
        <f aca="false">SUMIFS('LIJST 01JAN2022 TEM 20MRT2023'!Q:Q,'LIJST 01JAN2022 TEM 20MRT2023'!C:C,A4,'LIJST 01JAN2022 TEM 20MRT2023'!D:D,"lossen")</f>
        <v>0</v>
      </c>
    </row>
    <row r="5" customFormat="false" ht="15" hidden="false" customHeight="false" outlineLevel="0" collapsed="false">
      <c r="A5" s="3" t="s">
        <v>9</v>
      </c>
      <c r="B5" s="4" t="n">
        <v>2</v>
      </c>
      <c r="C5" s="5" t="n">
        <f aca="false">SUMIFS('LIJST 01JAN2022 TEM 20MRT2023'!Q:Q,'LIJST 01JAN2022 TEM 20MRT2023'!C:C,A5,'LIJST 01JAN2022 TEM 20MRT2023'!D:D,"laden")</f>
        <v>4</v>
      </c>
      <c r="D5" s="5" t="n">
        <f aca="false">SUMIFS('LIJST 01JAN2022 TEM 20MRT2023'!R:R,'LIJST 01JAN2022 TEM 20MRT2023'!C:C,A5,'LIJST 01JAN2022 TEM 20MRT2023'!D:D,"laden")</f>
        <v>4</v>
      </c>
      <c r="E5" s="5" t="n">
        <f aca="false">SUMIFS('LIJST 01JAN2022 TEM 20MRT2023'!R:R,'LIJST 01JAN2022 TEM 20MRT2023'!C:C,A5,'LIJST 01JAN2022 TEM 20MRT2023'!D:D,"lossen")</f>
        <v>4</v>
      </c>
      <c r="F5" s="5" t="n">
        <f aca="false">SUMIFS('LIJST 01JAN2022 TEM 20MRT2023'!Q:Q,'LIJST 01JAN2022 TEM 20MRT2023'!C:C,A5,'LIJST 01JAN2022 TEM 20MRT2023'!D:D,"lossen")</f>
        <v>4</v>
      </c>
    </row>
    <row r="6" customFormat="false" ht="15" hidden="false" customHeight="false" outlineLevel="0" collapsed="false">
      <c r="A6" s="3" t="s">
        <v>10</v>
      </c>
      <c r="B6" s="4" t="n">
        <v>2</v>
      </c>
      <c r="C6" s="0" t="n">
        <f aca="false">SUMIFS('LIJST 01JAN2022 TEM 20MRT2023'!Q:Q,'LIJST 01JAN2022 TEM 20MRT2023'!C:C,A6,'LIJST 01JAN2022 TEM 20MRT2023'!D:D,"laden")</f>
        <v>9</v>
      </c>
      <c r="D6" s="0" t="n">
        <f aca="false">SUMIFS('LIJST 01JAN2022 TEM 20MRT2023'!R:R,'LIJST 01JAN2022 TEM 20MRT2023'!C:C,A6,'LIJST 01JAN2022 TEM 20MRT2023'!D:D,"laden")</f>
        <v>0</v>
      </c>
      <c r="E6" s="0" t="n">
        <f aca="false">SUMIFS('LIJST 01JAN2022 TEM 20MRT2023'!R:R,'LIJST 01JAN2022 TEM 20MRT2023'!C:C,A6,'LIJST 01JAN2022 TEM 20MRT2023'!D:D,"lossen")</f>
        <v>9</v>
      </c>
      <c r="F6" s="0" t="n">
        <f aca="false">SUMIFS('LIJST 01JAN2022 TEM 20MRT2023'!Q:Q,'LIJST 01JAN2022 TEM 20MRT2023'!C:C,A6,'LIJST 01JAN2022 TEM 20MRT2023'!D:D,"lossen")</f>
        <v>9</v>
      </c>
    </row>
    <row r="7" customFormat="false" ht="15" hidden="false" customHeight="false" outlineLevel="0" collapsed="false">
      <c r="A7" s="3" t="s">
        <v>11</v>
      </c>
      <c r="B7" s="4" t="n">
        <v>2</v>
      </c>
      <c r="C7" s="0" t="n">
        <f aca="false">SUMIFS('LIJST 01JAN2022 TEM 20MRT2023'!Q:Q,'LIJST 01JAN2022 TEM 20MRT2023'!C:C,A7,'LIJST 01JAN2022 TEM 20MRT2023'!D:D,"laden")</f>
        <v>3</v>
      </c>
      <c r="D7" s="0" t="n">
        <f aca="false">SUMIFS('LIJST 01JAN2022 TEM 20MRT2023'!R:R,'LIJST 01JAN2022 TEM 20MRT2023'!C:C,A7,'LIJST 01JAN2022 TEM 20MRT2023'!D:D,"laden")</f>
        <v>0</v>
      </c>
      <c r="E7" s="0" t="n">
        <f aca="false">SUMIFS('LIJST 01JAN2022 TEM 20MRT2023'!R:R,'LIJST 01JAN2022 TEM 20MRT2023'!C:C,A7,'LIJST 01JAN2022 TEM 20MRT2023'!D:D,"lossen")</f>
        <v>3</v>
      </c>
      <c r="F7" s="0" t="n">
        <f aca="false">SUMIFS('LIJST 01JAN2022 TEM 20MRT2023'!Q:Q,'LIJST 01JAN2022 TEM 20MRT2023'!C:C,A7,'LIJST 01JAN2022 TEM 20MRT2023'!D:D,"lossen")</f>
        <v>3</v>
      </c>
    </row>
    <row r="8" customFormat="false" ht="15" hidden="false" customHeight="false" outlineLevel="0" collapsed="false">
      <c r="A8" s="3" t="s">
        <v>12</v>
      </c>
      <c r="B8" s="4" t="n">
        <v>2</v>
      </c>
      <c r="C8" s="0" t="n">
        <f aca="false">SUMIFS('LIJST 01JAN2022 TEM 20MRT2023'!Q:Q,'LIJST 01JAN2022 TEM 20MRT2023'!C:C,A8,'LIJST 01JAN2022 TEM 20MRT2023'!D:D,"laden")</f>
        <v>15</v>
      </c>
      <c r="D8" s="0" t="n">
        <f aca="false">SUMIFS('LIJST 01JAN2022 TEM 20MRT2023'!R:R,'LIJST 01JAN2022 TEM 20MRT2023'!C:C,A8,'LIJST 01JAN2022 TEM 20MRT2023'!D:D,"laden")</f>
        <v>0</v>
      </c>
      <c r="E8" s="0" t="n">
        <f aca="false">SUMIFS('LIJST 01JAN2022 TEM 20MRT2023'!R:R,'LIJST 01JAN2022 TEM 20MRT2023'!C:C,A8,'LIJST 01JAN2022 TEM 20MRT2023'!D:D,"lossen")</f>
        <v>15</v>
      </c>
      <c r="F8" s="0" t="n">
        <f aca="false">SUMIFS('LIJST 01JAN2022 TEM 20MRT2023'!Q:Q,'LIJST 01JAN2022 TEM 20MRT2023'!C:C,A8,'LIJST 01JAN2022 TEM 20MRT2023'!D:D,"lossen")</f>
        <v>0</v>
      </c>
    </row>
    <row r="9" customFormat="false" ht="15" hidden="false" customHeight="false" outlineLevel="0" collapsed="false">
      <c r="A9" s="3" t="s">
        <v>13</v>
      </c>
      <c r="B9" s="4" t="n">
        <v>2</v>
      </c>
      <c r="C9" s="0" t="n">
        <f aca="false">SUMIFS('LIJST 01JAN2022 TEM 20MRT2023'!Q:Q,'LIJST 01JAN2022 TEM 20MRT2023'!C:C,A9,'LIJST 01JAN2022 TEM 20MRT2023'!D:D,"laden")</f>
        <v>2</v>
      </c>
      <c r="D9" s="0" t="n">
        <f aca="false">SUMIFS('LIJST 01JAN2022 TEM 20MRT2023'!R:R,'LIJST 01JAN2022 TEM 20MRT2023'!C:C,A9,'LIJST 01JAN2022 TEM 20MRT2023'!D:D,"laden")</f>
        <v>0</v>
      </c>
      <c r="E9" s="0" t="n">
        <f aca="false">SUMIFS('LIJST 01JAN2022 TEM 20MRT2023'!R:R,'LIJST 01JAN2022 TEM 20MRT2023'!C:C,A9,'LIJST 01JAN2022 TEM 20MRT2023'!D:D,"lossen")</f>
        <v>2</v>
      </c>
      <c r="F9" s="0" t="n">
        <f aca="false">SUMIFS('LIJST 01JAN2022 TEM 20MRT2023'!Q:Q,'LIJST 01JAN2022 TEM 20MRT2023'!C:C,A9,'LIJST 01JAN2022 TEM 20MRT2023'!D:D,"lossen")</f>
        <v>0</v>
      </c>
    </row>
    <row r="10" customFormat="false" ht="15" hidden="false" customHeight="false" outlineLevel="0" collapsed="false">
      <c r="A10" s="3" t="s">
        <v>14</v>
      </c>
      <c r="B10" s="4" t="n">
        <v>2</v>
      </c>
      <c r="C10" s="0" t="n">
        <f aca="false">SUMIFS('LIJST 01JAN2022 TEM 20MRT2023'!Q:Q,'LIJST 01JAN2022 TEM 20MRT2023'!C:C,A10,'LIJST 01JAN2022 TEM 20MRT2023'!D:D,"laden")</f>
        <v>5</v>
      </c>
      <c r="D10" s="0" t="n">
        <f aca="false">SUMIFS('LIJST 01JAN2022 TEM 20MRT2023'!R:R,'LIJST 01JAN2022 TEM 20MRT2023'!C:C,A10,'LIJST 01JAN2022 TEM 20MRT2023'!D:D,"laden")</f>
        <v>0</v>
      </c>
      <c r="E10" s="0" t="n">
        <f aca="false">SUMIFS('LIJST 01JAN2022 TEM 20MRT2023'!R:R,'LIJST 01JAN2022 TEM 20MRT2023'!C:C,A10,'LIJST 01JAN2022 TEM 20MRT2023'!D:D,"lossen")</f>
        <v>5</v>
      </c>
      <c r="F10" s="0" t="n">
        <f aca="false">SUMIFS('LIJST 01JAN2022 TEM 20MRT2023'!Q:Q,'LIJST 01JAN2022 TEM 20MRT2023'!C:C,A10,'LIJST 01JAN2022 TEM 20MRT2023'!D:D,"lossen")</f>
        <v>0</v>
      </c>
    </row>
    <row r="11" customFormat="false" ht="15" hidden="false" customHeight="false" outlineLevel="0" collapsed="false">
      <c r="A11" s="3" t="s">
        <v>15</v>
      </c>
      <c r="B11" s="4" t="n">
        <v>2</v>
      </c>
      <c r="C11" s="0" t="n">
        <f aca="false">SUMIFS('LIJST 01JAN2022 TEM 20MRT2023'!Q:Q,'LIJST 01JAN2022 TEM 20MRT2023'!C:C,A11,'LIJST 01JAN2022 TEM 20MRT2023'!D:D,"laden")</f>
        <v>19</v>
      </c>
      <c r="D11" s="0" t="n">
        <f aca="false">SUMIFS('LIJST 01JAN2022 TEM 20MRT2023'!R:R,'LIJST 01JAN2022 TEM 20MRT2023'!C:C,A11,'LIJST 01JAN2022 TEM 20MRT2023'!D:D,"laden")</f>
        <v>0</v>
      </c>
      <c r="E11" s="0" t="n">
        <f aca="false">SUMIFS('LIJST 01JAN2022 TEM 20MRT2023'!R:R,'LIJST 01JAN2022 TEM 20MRT2023'!C:C,A11,'LIJST 01JAN2022 TEM 20MRT2023'!D:D,"lossen")</f>
        <v>19</v>
      </c>
      <c r="F11" s="0" t="n">
        <f aca="false">SUMIFS('LIJST 01JAN2022 TEM 20MRT2023'!Q:Q,'LIJST 01JAN2022 TEM 20MRT2023'!C:C,A11,'LIJST 01JAN2022 TEM 20MRT2023'!D:D,"lossen")</f>
        <v>0</v>
      </c>
    </row>
    <row r="12" customFormat="false" ht="15" hidden="false" customHeight="false" outlineLevel="0" collapsed="false">
      <c r="A12" s="3" t="s">
        <v>16</v>
      </c>
      <c r="B12" s="4" t="n">
        <v>2</v>
      </c>
      <c r="C12" s="0" t="n">
        <f aca="false">SUMIFS('LIJST 01JAN2022 TEM 20MRT2023'!Q:Q,'LIJST 01JAN2022 TEM 20MRT2023'!C:C,A12,'LIJST 01JAN2022 TEM 20MRT2023'!D:D,"laden")</f>
        <v>3</v>
      </c>
      <c r="D12" s="0" t="n">
        <f aca="false">SUMIFS('LIJST 01JAN2022 TEM 20MRT2023'!R:R,'LIJST 01JAN2022 TEM 20MRT2023'!C:C,A12,'LIJST 01JAN2022 TEM 20MRT2023'!D:D,"laden")</f>
        <v>0</v>
      </c>
      <c r="E12" s="0" t="n">
        <f aca="false">SUMIFS('LIJST 01JAN2022 TEM 20MRT2023'!R:R,'LIJST 01JAN2022 TEM 20MRT2023'!C:C,A12,'LIJST 01JAN2022 TEM 20MRT2023'!D:D,"lossen")</f>
        <v>3</v>
      </c>
      <c r="F12" s="0" t="n">
        <f aca="false">SUMIFS('LIJST 01JAN2022 TEM 20MRT2023'!Q:Q,'LIJST 01JAN2022 TEM 20MRT2023'!C:C,A12,'LIJST 01JAN2022 TEM 20MRT2023'!D:D,"lossen")</f>
        <v>0</v>
      </c>
    </row>
    <row r="13" customFormat="false" ht="15" hidden="false" customHeight="false" outlineLevel="0" collapsed="false">
      <c r="A13" s="3" t="s">
        <v>17</v>
      </c>
      <c r="B13" s="4" t="n">
        <v>2</v>
      </c>
      <c r="C13" s="0" t="n">
        <f aca="false">SUMIFS('LIJST 01JAN2022 TEM 20MRT2023'!Q:Q,'LIJST 01JAN2022 TEM 20MRT2023'!C:C,A13,'LIJST 01JAN2022 TEM 20MRT2023'!D:D,"laden")</f>
        <v>15</v>
      </c>
      <c r="D13" s="0" t="n">
        <f aca="false">SUMIFS('LIJST 01JAN2022 TEM 20MRT2023'!R:R,'LIJST 01JAN2022 TEM 20MRT2023'!C:C,A13,'LIJST 01JAN2022 TEM 20MRT2023'!D:D,"laden")</f>
        <v>0</v>
      </c>
      <c r="E13" s="0" t="n">
        <f aca="false">SUMIFS('LIJST 01JAN2022 TEM 20MRT2023'!R:R,'LIJST 01JAN2022 TEM 20MRT2023'!C:C,A13,'LIJST 01JAN2022 TEM 20MRT2023'!D:D,"lossen")</f>
        <v>15</v>
      </c>
      <c r="F13" s="0" t="n">
        <f aca="false">SUMIFS('LIJST 01JAN2022 TEM 20MRT2023'!Q:Q,'LIJST 01JAN2022 TEM 20MRT2023'!C:C,A13,'LIJST 01JAN2022 TEM 20MRT2023'!D:D,"lossen")</f>
        <v>0</v>
      </c>
    </row>
    <row r="14" customFormat="false" ht="15" hidden="false" customHeight="false" outlineLevel="0" collapsed="false">
      <c r="A14" s="3" t="s">
        <v>18</v>
      </c>
      <c r="B14" s="4" t="n">
        <v>2</v>
      </c>
      <c r="C14" s="0" t="n">
        <f aca="false">SUMIFS('LIJST 01JAN2022 TEM 20MRT2023'!Q:Q,'LIJST 01JAN2022 TEM 20MRT2023'!C:C,A14,'LIJST 01JAN2022 TEM 20MRT2023'!D:D,"laden")</f>
        <v>7</v>
      </c>
      <c r="D14" s="0" t="n">
        <f aca="false">SUMIFS('LIJST 01JAN2022 TEM 20MRT2023'!R:R,'LIJST 01JAN2022 TEM 20MRT2023'!C:C,A14,'LIJST 01JAN2022 TEM 20MRT2023'!D:D,"laden")</f>
        <v>0</v>
      </c>
      <c r="E14" s="0" t="n">
        <f aca="false">SUMIFS('LIJST 01JAN2022 TEM 20MRT2023'!R:R,'LIJST 01JAN2022 TEM 20MRT2023'!C:C,A14,'LIJST 01JAN2022 TEM 20MRT2023'!D:D,"lossen")</f>
        <v>7</v>
      </c>
      <c r="F14" s="0" t="n">
        <f aca="false">SUMIFS('LIJST 01JAN2022 TEM 20MRT2023'!Q:Q,'LIJST 01JAN2022 TEM 20MRT2023'!C:C,A14,'LIJST 01JAN2022 TEM 20MRT2023'!D:D,"lossen")</f>
        <v>0</v>
      </c>
    </row>
    <row r="15" customFormat="false" ht="15" hidden="false" customHeight="false" outlineLevel="0" collapsed="false">
      <c r="A15" s="3" t="s">
        <v>19</v>
      </c>
      <c r="B15" s="4" t="n">
        <v>2</v>
      </c>
      <c r="C15" s="0" t="n">
        <f aca="false">SUMIFS('LIJST 01JAN2022 TEM 20MRT2023'!Q:Q,'LIJST 01JAN2022 TEM 20MRT2023'!C:C,A15,'LIJST 01JAN2022 TEM 20MRT2023'!D:D,"laden")</f>
        <v>8</v>
      </c>
      <c r="D15" s="0" t="n">
        <f aca="false">SUMIFS('LIJST 01JAN2022 TEM 20MRT2023'!R:R,'LIJST 01JAN2022 TEM 20MRT2023'!C:C,A15,'LIJST 01JAN2022 TEM 20MRT2023'!D:D,"laden")</f>
        <v>8</v>
      </c>
      <c r="E15" s="0" t="n">
        <f aca="false">SUMIFS('LIJST 01JAN2022 TEM 20MRT2023'!R:R,'LIJST 01JAN2022 TEM 20MRT2023'!C:C,A15,'LIJST 01JAN2022 TEM 20MRT2023'!D:D,"lossen")</f>
        <v>8</v>
      </c>
      <c r="F15" s="0" t="n">
        <f aca="false">SUMIFS('LIJST 01JAN2022 TEM 20MRT2023'!Q:Q,'LIJST 01JAN2022 TEM 20MRT2023'!C:C,A15,'LIJST 01JAN2022 TEM 20MRT2023'!D:D,"lossen")</f>
        <v>8</v>
      </c>
    </row>
    <row r="16" customFormat="false" ht="15" hidden="false" customHeight="false" outlineLevel="0" collapsed="false">
      <c r="A16" s="3" t="s">
        <v>20</v>
      </c>
      <c r="B16" s="4" t="n">
        <v>2</v>
      </c>
      <c r="C16" s="0" t="n">
        <f aca="false">SUMIFS('LIJST 01JAN2022 TEM 20MRT2023'!Q:Q,'LIJST 01JAN2022 TEM 20MRT2023'!C:C,A16,'LIJST 01JAN2022 TEM 20MRT2023'!D:D,"laden")</f>
        <v>10</v>
      </c>
      <c r="D16" s="0" t="n">
        <f aca="false">SUMIFS('LIJST 01JAN2022 TEM 20MRT2023'!R:R,'LIJST 01JAN2022 TEM 20MRT2023'!C:C,A16,'LIJST 01JAN2022 TEM 20MRT2023'!D:D,"laden")</f>
        <v>10</v>
      </c>
      <c r="E16" s="0" t="n">
        <f aca="false">SUMIFS('LIJST 01JAN2022 TEM 20MRT2023'!R:R,'LIJST 01JAN2022 TEM 20MRT2023'!C:C,A16,'LIJST 01JAN2022 TEM 20MRT2023'!D:D,"lossen")</f>
        <v>10</v>
      </c>
      <c r="F16" s="0" t="n">
        <f aca="false">SUMIFS('LIJST 01JAN2022 TEM 20MRT2023'!Q:Q,'LIJST 01JAN2022 TEM 20MRT2023'!C:C,A16,'LIJST 01JAN2022 TEM 20MRT2023'!D:D,"lossen")</f>
        <v>10</v>
      </c>
    </row>
    <row r="17" customFormat="false" ht="15" hidden="false" customHeight="false" outlineLevel="0" collapsed="false">
      <c r="A17" s="3" t="s">
        <v>21</v>
      </c>
      <c r="B17" s="4" t="n">
        <v>2</v>
      </c>
      <c r="C17" s="0" t="n">
        <f aca="false">SUMIFS('LIJST 01JAN2022 TEM 20MRT2023'!Q:Q,'LIJST 01JAN2022 TEM 20MRT2023'!C:C,A17,'LIJST 01JAN2022 TEM 20MRT2023'!D:D,"laden")</f>
        <v>3</v>
      </c>
      <c r="D17" s="0" t="n">
        <f aca="false">SUMIFS('LIJST 01JAN2022 TEM 20MRT2023'!R:R,'LIJST 01JAN2022 TEM 20MRT2023'!C:C,A17,'LIJST 01JAN2022 TEM 20MRT2023'!D:D,"laden")</f>
        <v>0</v>
      </c>
      <c r="E17" s="0" t="n">
        <f aca="false">SUMIFS('LIJST 01JAN2022 TEM 20MRT2023'!R:R,'LIJST 01JAN2022 TEM 20MRT2023'!C:C,A17,'LIJST 01JAN2022 TEM 20MRT2023'!D:D,"lossen")</f>
        <v>3</v>
      </c>
      <c r="F17" s="0" t="n">
        <f aca="false">SUMIFS('LIJST 01JAN2022 TEM 20MRT2023'!Q:Q,'LIJST 01JAN2022 TEM 20MRT2023'!C:C,A17,'LIJST 01JAN2022 TEM 20MRT2023'!D:D,"lossen")</f>
        <v>0</v>
      </c>
    </row>
    <row r="18" customFormat="false" ht="15" hidden="false" customHeight="false" outlineLevel="0" collapsed="false">
      <c r="A18" s="3" t="s">
        <v>22</v>
      </c>
      <c r="B18" s="4" t="n">
        <v>2</v>
      </c>
      <c r="C18" s="0" t="n">
        <f aca="false">SUMIFS('LIJST 01JAN2022 TEM 20MRT2023'!Q:Q,'LIJST 01JAN2022 TEM 20MRT2023'!C:C,A18,'LIJST 01JAN2022 TEM 20MRT2023'!D:D,"laden")</f>
        <v>9</v>
      </c>
      <c r="D18" s="0" t="n">
        <f aca="false">SUMIFS('LIJST 01JAN2022 TEM 20MRT2023'!R:R,'LIJST 01JAN2022 TEM 20MRT2023'!C:C,A18,'LIJST 01JAN2022 TEM 20MRT2023'!D:D,"laden")</f>
        <v>9</v>
      </c>
      <c r="E18" s="0" t="n">
        <f aca="false">SUMIFS('LIJST 01JAN2022 TEM 20MRT2023'!R:R,'LIJST 01JAN2022 TEM 20MRT2023'!C:C,A18,'LIJST 01JAN2022 TEM 20MRT2023'!D:D,"lossen")</f>
        <v>9</v>
      </c>
      <c r="F18" s="0" t="n">
        <f aca="false">SUMIFS('LIJST 01JAN2022 TEM 20MRT2023'!Q:Q,'LIJST 01JAN2022 TEM 20MRT2023'!C:C,A18,'LIJST 01JAN2022 TEM 20MRT2023'!D:D,"lossen")</f>
        <v>9</v>
      </c>
    </row>
    <row r="19" customFormat="false" ht="15" hidden="false" customHeight="false" outlineLevel="0" collapsed="false">
      <c r="A19" s="3" t="s">
        <v>23</v>
      </c>
      <c r="B19" s="4" t="n">
        <v>2</v>
      </c>
      <c r="C19" s="0" t="n">
        <f aca="false">SUMIFS('LIJST 01JAN2022 TEM 20MRT2023'!Q:Q,'LIJST 01JAN2022 TEM 20MRT2023'!C:C,A19,'LIJST 01JAN2022 TEM 20MRT2023'!D:D,"laden")</f>
        <v>4</v>
      </c>
      <c r="D19" s="0" t="n">
        <f aca="false">SUMIFS('LIJST 01JAN2022 TEM 20MRT2023'!R:R,'LIJST 01JAN2022 TEM 20MRT2023'!C:C,A19,'LIJST 01JAN2022 TEM 20MRT2023'!D:D,"laden")</f>
        <v>0</v>
      </c>
      <c r="E19" s="0" t="n">
        <f aca="false">SUMIFS('LIJST 01JAN2022 TEM 20MRT2023'!R:R,'LIJST 01JAN2022 TEM 20MRT2023'!C:C,A19,'LIJST 01JAN2022 TEM 20MRT2023'!D:D,"lossen")</f>
        <v>4</v>
      </c>
      <c r="F19" s="0" t="n">
        <f aca="false">SUMIFS('LIJST 01JAN2022 TEM 20MRT2023'!Q:Q,'LIJST 01JAN2022 TEM 20MRT2023'!C:C,A19,'LIJST 01JAN2022 TEM 20MRT2023'!D:D,"lossen")</f>
        <v>0</v>
      </c>
    </row>
    <row r="20" customFormat="false" ht="15" hidden="false" customHeight="false" outlineLevel="0" collapsed="false">
      <c r="A20" s="3" t="s">
        <v>24</v>
      </c>
      <c r="B20" s="4" t="n">
        <v>2</v>
      </c>
      <c r="C20" s="0" t="n">
        <f aca="false">SUMIFS('LIJST 01JAN2022 TEM 20MRT2023'!Q:Q,'LIJST 01JAN2022 TEM 20MRT2023'!C:C,A20,'LIJST 01JAN2022 TEM 20MRT2023'!D:D,"laden")</f>
        <v>6</v>
      </c>
      <c r="D20" s="0" t="n">
        <f aca="false">SUMIFS('LIJST 01JAN2022 TEM 20MRT2023'!R:R,'LIJST 01JAN2022 TEM 20MRT2023'!C:C,A20,'LIJST 01JAN2022 TEM 20MRT2023'!D:D,"laden")</f>
        <v>0</v>
      </c>
      <c r="E20" s="0" t="n">
        <f aca="false">SUMIFS('LIJST 01JAN2022 TEM 20MRT2023'!R:R,'LIJST 01JAN2022 TEM 20MRT2023'!C:C,A20,'LIJST 01JAN2022 TEM 20MRT2023'!D:D,"lossen")</f>
        <v>6</v>
      </c>
      <c r="F20" s="0" t="n">
        <f aca="false">SUMIFS('LIJST 01JAN2022 TEM 20MRT2023'!Q:Q,'LIJST 01JAN2022 TEM 20MRT2023'!C:C,A20,'LIJST 01JAN2022 TEM 20MRT2023'!D:D,"lossen")</f>
        <v>0</v>
      </c>
    </row>
    <row r="21" customFormat="false" ht="15" hidden="false" customHeight="false" outlineLevel="0" collapsed="false">
      <c r="A21" s="3" t="s">
        <v>25</v>
      </c>
      <c r="B21" s="4" t="n">
        <v>2</v>
      </c>
      <c r="C21" s="0" t="n">
        <f aca="false">SUMIFS('LIJST 01JAN2022 TEM 20MRT2023'!Q:Q,'LIJST 01JAN2022 TEM 20MRT2023'!C:C,A21,'LIJST 01JAN2022 TEM 20MRT2023'!D:D,"laden")</f>
        <v>9</v>
      </c>
      <c r="D21" s="0" t="n">
        <f aca="false">SUMIFS('LIJST 01JAN2022 TEM 20MRT2023'!R:R,'LIJST 01JAN2022 TEM 20MRT2023'!C:C,A21,'LIJST 01JAN2022 TEM 20MRT2023'!D:D,"laden")</f>
        <v>0</v>
      </c>
      <c r="E21" s="0" t="n">
        <f aca="false">SUMIFS('LIJST 01JAN2022 TEM 20MRT2023'!R:R,'LIJST 01JAN2022 TEM 20MRT2023'!C:C,A21,'LIJST 01JAN2022 TEM 20MRT2023'!D:D,"lossen")</f>
        <v>9</v>
      </c>
      <c r="F21" s="0" t="n">
        <f aca="false">SUMIFS('LIJST 01JAN2022 TEM 20MRT2023'!Q:Q,'LIJST 01JAN2022 TEM 20MRT2023'!C:C,A21,'LIJST 01JAN2022 TEM 20MRT2023'!D:D,"lossen")</f>
        <v>9</v>
      </c>
    </row>
    <row r="22" customFormat="false" ht="15" hidden="false" customHeight="false" outlineLevel="0" collapsed="false">
      <c r="A22" s="3" t="s">
        <v>26</v>
      </c>
      <c r="B22" s="4" t="n">
        <v>2</v>
      </c>
      <c r="C22" s="0" t="n">
        <f aca="false">SUMIFS('LIJST 01JAN2022 TEM 20MRT2023'!Q:Q,'LIJST 01JAN2022 TEM 20MRT2023'!C:C,A22,'LIJST 01JAN2022 TEM 20MRT2023'!D:D,"laden")</f>
        <v>4</v>
      </c>
      <c r="D22" s="0" t="n">
        <f aca="false">SUMIFS('LIJST 01JAN2022 TEM 20MRT2023'!R:R,'LIJST 01JAN2022 TEM 20MRT2023'!C:C,A22,'LIJST 01JAN2022 TEM 20MRT2023'!D:D,"laden")</f>
        <v>4</v>
      </c>
      <c r="E22" s="0" t="n">
        <f aca="false">SUMIFS('LIJST 01JAN2022 TEM 20MRT2023'!R:R,'LIJST 01JAN2022 TEM 20MRT2023'!C:C,A22,'LIJST 01JAN2022 TEM 20MRT2023'!D:D,"lossen")</f>
        <v>4</v>
      </c>
      <c r="F22" s="0" t="n">
        <f aca="false">SUMIFS('LIJST 01JAN2022 TEM 20MRT2023'!Q:Q,'LIJST 01JAN2022 TEM 20MRT2023'!C:C,A22,'LIJST 01JAN2022 TEM 20MRT2023'!D:D,"lossen")</f>
        <v>4</v>
      </c>
    </row>
    <row r="23" customFormat="false" ht="15" hidden="false" customHeight="false" outlineLevel="0" collapsed="false">
      <c r="A23" s="3" t="s">
        <v>27</v>
      </c>
      <c r="B23" s="4" t="n">
        <v>2</v>
      </c>
      <c r="C23" s="0" t="n">
        <f aca="false">SUMIFS('LIJST 01JAN2022 TEM 20MRT2023'!Q:Q,'LIJST 01JAN2022 TEM 20MRT2023'!C:C,A23,'LIJST 01JAN2022 TEM 20MRT2023'!D:D,"laden")</f>
        <v>22</v>
      </c>
      <c r="D23" s="0" t="n">
        <f aca="false">SUMIFS('LIJST 01JAN2022 TEM 20MRT2023'!R:R,'LIJST 01JAN2022 TEM 20MRT2023'!C:C,A23,'LIJST 01JAN2022 TEM 20MRT2023'!D:D,"laden")</f>
        <v>0</v>
      </c>
      <c r="E23" s="0" t="n">
        <f aca="false">SUMIFS('LIJST 01JAN2022 TEM 20MRT2023'!R:R,'LIJST 01JAN2022 TEM 20MRT2023'!C:C,A23,'LIJST 01JAN2022 TEM 20MRT2023'!D:D,"lossen")</f>
        <v>22</v>
      </c>
      <c r="F23" s="0" t="n">
        <f aca="false">SUMIFS('LIJST 01JAN2022 TEM 20MRT2023'!Q:Q,'LIJST 01JAN2022 TEM 20MRT2023'!C:C,A23,'LIJST 01JAN2022 TEM 20MRT2023'!D:D,"lossen")</f>
        <v>22</v>
      </c>
    </row>
    <row r="24" customFormat="false" ht="15" hidden="false" customHeight="false" outlineLevel="0" collapsed="false">
      <c r="A24" s="3" t="s">
        <v>28</v>
      </c>
      <c r="B24" s="4" t="n">
        <v>2</v>
      </c>
      <c r="C24" s="0" t="n">
        <f aca="false">SUMIFS('LIJST 01JAN2022 TEM 20MRT2023'!Q:Q,'LIJST 01JAN2022 TEM 20MRT2023'!C:C,A24,'LIJST 01JAN2022 TEM 20MRT2023'!D:D,"laden")</f>
        <v>6</v>
      </c>
      <c r="D24" s="0" t="n">
        <f aca="false">SUMIFS('LIJST 01JAN2022 TEM 20MRT2023'!R:R,'LIJST 01JAN2022 TEM 20MRT2023'!C:C,A24,'LIJST 01JAN2022 TEM 20MRT2023'!D:D,"laden")</f>
        <v>6</v>
      </c>
      <c r="E24" s="0" t="n">
        <f aca="false">SUMIFS('LIJST 01JAN2022 TEM 20MRT2023'!R:R,'LIJST 01JAN2022 TEM 20MRT2023'!C:C,A24,'LIJST 01JAN2022 TEM 20MRT2023'!D:D,"lossen")</f>
        <v>6</v>
      </c>
      <c r="F24" s="0" t="n">
        <f aca="false">SUMIFS('LIJST 01JAN2022 TEM 20MRT2023'!Q:Q,'LIJST 01JAN2022 TEM 20MRT2023'!C:C,A24,'LIJST 01JAN2022 TEM 20MRT2023'!D:D,"lossen")</f>
        <v>6</v>
      </c>
    </row>
    <row r="25" customFormat="false" ht="15" hidden="false" customHeight="false" outlineLevel="0" collapsed="false">
      <c r="A25" s="3" t="s">
        <v>29</v>
      </c>
      <c r="B25" s="4" t="n">
        <v>2</v>
      </c>
      <c r="C25" s="0" t="n">
        <f aca="false">SUMIFS('LIJST 01JAN2022 TEM 20MRT2023'!Q:Q,'LIJST 01JAN2022 TEM 20MRT2023'!C:C,A25,'LIJST 01JAN2022 TEM 20MRT2023'!D:D,"laden")</f>
        <v>12</v>
      </c>
      <c r="D25" s="0" t="n">
        <f aca="false">SUMIFS('LIJST 01JAN2022 TEM 20MRT2023'!R:R,'LIJST 01JAN2022 TEM 20MRT2023'!C:C,A25,'LIJST 01JAN2022 TEM 20MRT2023'!D:D,"laden")</f>
        <v>12</v>
      </c>
      <c r="E25" s="0" t="n">
        <f aca="false">SUMIFS('LIJST 01JAN2022 TEM 20MRT2023'!R:R,'LIJST 01JAN2022 TEM 20MRT2023'!C:C,A25,'LIJST 01JAN2022 TEM 20MRT2023'!D:D,"lossen")</f>
        <v>12</v>
      </c>
      <c r="F25" s="0" t="n">
        <f aca="false">SUMIFS('LIJST 01JAN2022 TEM 20MRT2023'!Q:Q,'LIJST 01JAN2022 TEM 20MRT2023'!C:C,A25,'LIJST 01JAN2022 TEM 20MRT2023'!D:D,"lossen")</f>
        <v>12</v>
      </c>
    </row>
    <row r="26" customFormat="false" ht="15" hidden="false" customHeight="false" outlineLevel="0" collapsed="false">
      <c r="A26" s="3" t="s">
        <v>30</v>
      </c>
      <c r="B26" s="4" t="n">
        <v>2</v>
      </c>
      <c r="C26" s="0" t="n">
        <f aca="false">SUMIFS('LIJST 01JAN2022 TEM 20MRT2023'!Q:Q,'LIJST 01JAN2022 TEM 20MRT2023'!C:C,A26,'LIJST 01JAN2022 TEM 20MRT2023'!D:D,"laden")</f>
        <v>6</v>
      </c>
      <c r="D26" s="0" t="n">
        <f aca="false">SUMIFS('LIJST 01JAN2022 TEM 20MRT2023'!R:R,'LIJST 01JAN2022 TEM 20MRT2023'!C:C,A26,'LIJST 01JAN2022 TEM 20MRT2023'!D:D,"laden")</f>
        <v>0</v>
      </c>
      <c r="E26" s="0" t="n">
        <f aca="false">SUMIFS('LIJST 01JAN2022 TEM 20MRT2023'!R:R,'LIJST 01JAN2022 TEM 20MRT2023'!C:C,A26,'LIJST 01JAN2022 TEM 20MRT2023'!D:D,"lossen")</f>
        <v>6</v>
      </c>
      <c r="F26" s="0" t="n">
        <f aca="false">SUMIFS('LIJST 01JAN2022 TEM 20MRT2023'!Q:Q,'LIJST 01JAN2022 TEM 20MRT2023'!C:C,A26,'LIJST 01JAN2022 TEM 20MRT2023'!D:D,"lossen")</f>
        <v>0</v>
      </c>
    </row>
    <row r="27" customFormat="false" ht="15" hidden="false" customHeight="false" outlineLevel="0" collapsed="false">
      <c r="A27" s="3" t="s">
        <v>31</v>
      </c>
      <c r="B27" s="4" t="n">
        <v>2</v>
      </c>
      <c r="C27" s="0" t="n">
        <f aca="false">SUMIFS('LIJST 01JAN2022 TEM 20MRT2023'!Q:Q,'LIJST 01JAN2022 TEM 20MRT2023'!C:C,A27,'LIJST 01JAN2022 TEM 20MRT2023'!D:D,"laden")</f>
        <v>7</v>
      </c>
      <c r="D27" s="0" t="n">
        <f aca="false">SUMIFS('LIJST 01JAN2022 TEM 20MRT2023'!R:R,'LIJST 01JAN2022 TEM 20MRT2023'!C:C,A27,'LIJST 01JAN2022 TEM 20MRT2023'!D:D,"laden")</f>
        <v>0</v>
      </c>
      <c r="E27" s="0" t="n">
        <f aca="false">SUMIFS('LIJST 01JAN2022 TEM 20MRT2023'!R:R,'LIJST 01JAN2022 TEM 20MRT2023'!C:C,A27,'LIJST 01JAN2022 TEM 20MRT2023'!D:D,"lossen")</f>
        <v>7</v>
      </c>
      <c r="F27" s="0" t="n">
        <f aca="false">SUMIFS('LIJST 01JAN2022 TEM 20MRT2023'!Q:Q,'LIJST 01JAN2022 TEM 20MRT2023'!C:C,A27,'LIJST 01JAN2022 TEM 20MRT2023'!D:D,"lossen")</f>
        <v>0</v>
      </c>
    </row>
    <row r="28" customFormat="false" ht="15" hidden="false" customHeight="false" outlineLevel="0" collapsed="false">
      <c r="A28" s="3" t="s">
        <v>32</v>
      </c>
      <c r="B28" s="4" t="n">
        <v>2</v>
      </c>
      <c r="C28" s="0" t="n">
        <f aca="false">SUMIFS('LIJST 01JAN2022 TEM 20MRT2023'!Q:Q,'LIJST 01JAN2022 TEM 20MRT2023'!C:C,A28,'LIJST 01JAN2022 TEM 20MRT2023'!D:D,"laden")</f>
        <v>12</v>
      </c>
      <c r="D28" s="0" t="n">
        <f aca="false">SUMIFS('LIJST 01JAN2022 TEM 20MRT2023'!R:R,'LIJST 01JAN2022 TEM 20MRT2023'!C:C,A28,'LIJST 01JAN2022 TEM 20MRT2023'!D:D,"laden")</f>
        <v>0</v>
      </c>
      <c r="E28" s="0" t="n">
        <f aca="false">SUMIFS('LIJST 01JAN2022 TEM 20MRT2023'!R:R,'LIJST 01JAN2022 TEM 20MRT2023'!C:C,A28,'LIJST 01JAN2022 TEM 20MRT2023'!D:D,"lossen")</f>
        <v>12</v>
      </c>
      <c r="F28" s="0" t="n">
        <f aca="false">SUMIFS('LIJST 01JAN2022 TEM 20MRT2023'!Q:Q,'LIJST 01JAN2022 TEM 20MRT2023'!C:C,A28,'LIJST 01JAN2022 TEM 20MRT2023'!D:D,"lossen")</f>
        <v>12</v>
      </c>
    </row>
    <row r="29" customFormat="false" ht="15" hidden="false" customHeight="false" outlineLevel="0" collapsed="false">
      <c r="A29" s="3" t="s">
        <v>33</v>
      </c>
      <c r="B29" s="4" t="n">
        <v>2</v>
      </c>
      <c r="C29" s="0" t="n">
        <f aca="false">SUMIFS('LIJST 01JAN2022 TEM 20MRT2023'!Q:Q,'LIJST 01JAN2022 TEM 20MRT2023'!C:C,A29,'LIJST 01JAN2022 TEM 20MRT2023'!D:D,"laden")</f>
        <v>2</v>
      </c>
      <c r="D29" s="0" t="n">
        <f aca="false">SUMIFS('LIJST 01JAN2022 TEM 20MRT2023'!R:R,'LIJST 01JAN2022 TEM 20MRT2023'!C:C,A29,'LIJST 01JAN2022 TEM 20MRT2023'!D:D,"laden")</f>
        <v>2</v>
      </c>
      <c r="E29" s="0" t="n">
        <f aca="false">SUMIFS('LIJST 01JAN2022 TEM 20MRT2023'!R:R,'LIJST 01JAN2022 TEM 20MRT2023'!C:C,A29,'LIJST 01JAN2022 TEM 20MRT2023'!D:D,"lossen")</f>
        <v>2</v>
      </c>
      <c r="F29" s="0" t="n">
        <f aca="false">SUMIFS('LIJST 01JAN2022 TEM 20MRT2023'!Q:Q,'LIJST 01JAN2022 TEM 20MRT2023'!C:C,A29,'LIJST 01JAN2022 TEM 20MRT2023'!D:D,"lossen")</f>
        <v>2</v>
      </c>
    </row>
    <row r="30" customFormat="false" ht="15" hidden="false" customHeight="false" outlineLevel="0" collapsed="false">
      <c r="A30" s="3" t="s">
        <v>34</v>
      </c>
      <c r="B30" s="4" t="n">
        <v>2</v>
      </c>
      <c r="C30" s="0" t="n">
        <f aca="false">SUMIFS('LIJST 01JAN2022 TEM 20MRT2023'!Q:Q,'LIJST 01JAN2022 TEM 20MRT2023'!C:C,A30,'LIJST 01JAN2022 TEM 20MRT2023'!D:D,"laden")</f>
        <v>11</v>
      </c>
      <c r="D30" s="0" t="n">
        <f aca="false">SUMIFS('LIJST 01JAN2022 TEM 20MRT2023'!R:R,'LIJST 01JAN2022 TEM 20MRT2023'!C:C,A30,'LIJST 01JAN2022 TEM 20MRT2023'!D:D,"laden")</f>
        <v>0</v>
      </c>
      <c r="E30" s="0" t="n">
        <f aca="false">SUMIFS('LIJST 01JAN2022 TEM 20MRT2023'!R:R,'LIJST 01JAN2022 TEM 20MRT2023'!C:C,A30,'LIJST 01JAN2022 TEM 20MRT2023'!D:D,"lossen")</f>
        <v>11</v>
      </c>
      <c r="F30" s="0" t="n">
        <f aca="false">SUMIFS('LIJST 01JAN2022 TEM 20MRT2023'!Q:Q,'LIJST 01JAN2022 TEM 20MRT2023'!C:C,A30,'LIJST 01JAN2022 TEM 20MRT2023'!D:D,"lossen")</f>
        <v>0</v>
      </c>
    </row>
    <row r="31" customFormat="false" ht="15" hidden="false" customHeight="false" outlineLevel="0" collapsed="false">
      <c r="A31" s="3" t="s">
        <v>35</v>
      </c>
      <c r="B31" s="4" t="n">
        <v>2</v>
      </c>
      <c r="C31" s="0" t="n">
        <f aca="false">SUMIFS('LIJST 01JAN2022 TEM 20MRT2023'!Q:Q,'LIJST 01JAN2022 TEM 20MRT2023'!C:C,A31,'LIJST 01JAN2022 TEM 20MRT2023'!D:D,"laden")</f>
        <v>8</v>
      </c>
      <c r="D31" s="0" t="n">
        <f aca="false">SUMIFS('LIJST 01JAN2022 TEM 20MRT2023'!R:R,'LIJST 01JAN2022 TEM 20MRT2023'!C:C,A31,'LIJST 01JAN2022 TEM 20MRT2023'!D:D,"laden")</f>
        <v>8</v>
      </c>
      <c r="E31" s="0" t="n">
        <f aca="false">SUMIFS('LIJST 01JAN2022 TEM 20MRT2023'!R:R,'LIJST 01JAN2022 TEM 20MRT2023'!C:C,A31,'LIJST 01JAN2022 TEM 20MRT2023'!D:D,"lossen")</f>
        <v>8</v>
      </c>
      <c r="F31" s="0" t="n">
        <f aca="false">SUMIFS('LIJST 01JAN2022 TEM 20MRT2023'!Q:Q,'LIJST 01JAN2022 TEM 20MRT2023'!C:C,A31,'LIJST 01JAN2022 TEM 20MRT2023'!D:D,"lossen")</f>
        <v>8</v>
      </c>
    </row>
    <row r="32" customFormat="false" ht="15" hidden="false" customHeight="false" outlineLevel="0" collapsed="false">
      <c r="A32" s="3" t="s">
        <v>36</v>
      </c>
      <c r="B32" s="4" t="n">
        <v>2</v>
      </c>
      <c r="C32" s="0" t="n">
        <f aca="false">SUMIFS('LIJST 01JAN2022 TEM 20MRT2023'!Q:Q,'LIJST 01JAN2022 TEM 20MRT2023'!C:C,A32,'LIJST 01JAN2022 TEM 20MRT2023'!D:D,"laden")</f>
        <v>9</v>
      </c>
      <c r="D32" s="0" t="n">
        <f aca="false">SUMIFS('LIJST 01JAN2022 TEM 20MRT2023'!R:R,'LIJST 01JAN2022 TEM 20MRT2023'!C:C,A32,'LIJST 01JAN2022 TEM 20MRT2023'!D:D,"laden")</f>
        <v>9</v>
      </c>
      <c r="E32" s="0" t="n">
        <f aca="false">SUMIFS('LIJST 01JAN2022 TEM 20MRT2023'!R:R,'LIJST 01JAN2022 TEM 20MRT2023'!C:C,A32,'LIJST 01JAN2022 TEM 20MRT2023'!D:D,"lossen")</f>
        <v>9</v>
      </c>
      <c r="F32" s="0" t="n">
        <f aca="false">SUMIFS('LIJST 01JAN2022 TEM 20MRT2023'!Q:Q,'LIJST 01JAN2022 TEM 20MRT2023'!C:C,A32,'LIJST 01JAN2022 TEM 20MRT2023'!D:D,"lossen")</f>
        <v>9</v>
      </c>
    </row>
    <row r="33" customFormat="false" ht="15" hidden="false" customHeight="false" outlineLevel="0" collapsed="false">
      <c r="A33" s="3" t="s">
        <v>37</v>
      </c>
      <c r="B33" s="4" t="n">
        <v>2</v>
      </c>
      <c r="C33" s="0" t="n">
        <f aca="false">SUMIFS('LIJST 01JAN2022 TEM 20MRT2023'!Q:Q,'LIJST 01JAN2022 TEM 20MRT2023'!C:C,A33,'LIJST 01JAN2022 TEM 20MRT2023'!D:D,"laden")</f>
        <v>7</v>
      </c>
      <c r="D33" s="0" t="n">
        <f aca="false">SUMIFS('LIJST 01JAN2022 TEM 20MRT2023'!R:R,'LIJST 01JAN2022 TEM 20MRT2023'!C:C,A33,'LIJST 01JAN2022 TEM 20MRT2023'!D:D,"laden")</f>
        <v>7</v>
      </c>
      <c r="E33" s="0" t="n">
        <f aca="false">SUMIFS('LIJST 01JAN2022 TEM 20MRT2023'!R:R,'LIJST 01JAN2022 TEM 20MRT2023'!C:C,A33,'LIJST 01JAN2022 TEM 20MRT2023'!D:D,"lossen")</f>
        <v>7</v>
      </c>
      <c r="F33" s="0" t="n">
        <f aca="false">SUMIFS('LIJST 01JAN2022 TEM 20MRT2023'!Q:Q,'LIJST 01JAN2022 TEM 20MRT2023'!C:C,A33,'LIJST 01JAN2022 TEM 20MRT2023'!D:D,"lossen")</f>
        <v>7</v>
      </c>
    </row>
    <row r="34" customFormat="false" ht="15" hidden="false" customHeight="false" outlineLevel="0" collapsed="false">
      <c r="A34" s="3" t="s">
        <v>38</v>
      </c>
      <c r="B34" s="4" t="n">
        <v>2</v>
      </c>
      <c r="C34" s="0" t="n">
        <f aca="false">SUMIFS('LIJST 01JAN2022 TEM 20MRT2023'!Q:Q,'LIJST 01JAN2022 TEM 20MRT2023'!C:C,A34,'LIJST 01JAN2022 TEM 20MRT2023'!D:D,"laden")</f>
        <v>11</v>
      </c>
      <c r="D34" s="0" t="n">
        <f aca="false">SUMIFS('LIJST 01JAN2022 TEM 20MRT2023'!R:R,'LIJST 01JAN2022 TEM 20MRT2023'!C:C,A34,'LIJST 01JAN2022 TEM 20MRT2023'!D:D,"laden")</f>
        <v>11</v>
      </c>
      <c r="E34" s="0" t="n">
        <f aca="false">SUMIFS('LIJST 01JAN2022 TEM 20MRT2023'!R:R,'LIJST 01JAN2022 TEM 20MRT2023'!C:C,A34,'LIJST 01JAN2022 TEM 20MRT2023'!D:D,"lossen")</f>
        <v>11</v>
      </c>
      <c r="F34" s="0" t="n">
        <f aca="false">SUMIFS('LIJST 01JAN2022 TEM 20MRT2023'!Q:Q,'LIJST 01JAN2022 TEM 20MRT2023'!C:C,A34,'LIJST 01JAN2022 TEM 20MRT2023'!D:D,"lossen")</f>
        <v>11</v>
      </c>
    </row>
    <row r="35" customFormat="false" ht="15" hidden="false" customHeight="false" outlineLevel="0" collapsed="false">
      <c r="A35" s="3" t="s">
        <v>39</v>
      </c>
      <c r="B35" s="4" t="n">
        <v>2</v>
      </c>
      <c r="C35" s="0" t="n">
        <f aca="false">SUMIFS('LIJST 01JAN2022 TEM 20MRT2023'!Q:Q,'LIJST 01JAN2022 TEM 20MRT2023'!C:C,A35,'LIJST 01JAN2022 TEM 20MRT2023'!D:D,"laden")</f>
        <v>8</v>
      </c>
      <c r="D35" s="0" t="n">
        <f aca="false">SUMIFS('LIJST 01JAN2022 TEM 20MRT2023'!R:R,'LIJST 01JAN2022 TEM 20MRT2023'!C:C,A35,'LIJST 01JAN2022 TEM 20MRT2023'!D:D,"laden")</f>
        <v>8</v>
      </c>
      <c r="E35" s="0" t="n">
        <f aca="false">SUMIFS('LIJST 01JAN2022 TEM 20MRT2023'!R:R,'LIJST 01JAN2022 TEM 20MRT2023'!C:C,A35,'LIJST 01JAN2022 TEM 20MRT2023'!D:D,"lossen")</f>
        <v>8</v>
      </c>
      <c r="F35" s="0" t="n">
        <f aca="false">SUMIFS('LIJST 01JAN2022 TEM 20MRT2023'!Q:Q,'LIJST 01JAN2022 TEM 20MRT2023'!C:C,A35,'LIJST 01JAN2022 TEM 20MRT2023'!D:D,"lossen")</f>
        <v>8</v>
      </c>
    </row>
    <row r="36" customFormat="false" ht="15" hidden="false" customHeight="false" outlineLevel="0" collapsed="false">
      <c r="A36" s="3" t="s">
        <v>40</v>
      </c>
      <c r="B36" s="4" t="n">
        <v>2</v>
      </c>
      <c r="C36" s="0" t="n">
        <f aca="false">SUMIFS('LIJST 01JAN2022 TEM 20MRT2023'!Q:Q,'LIJST 01JAN2022 TEM 20MRT2023'!C:C,A36,'LIJST 01JAN2022 TEM 20MRT2023'!D:D,"laden")</f>
        <v>6</v>
      </c>
      <c r="D36" s="0" t="n">
        <f aca="false">SUMIFS('LIJST 01JAN2022 TEM 20MRT2023'!R:R,'LIJST 01JAN2022 TEM 20MRT2023'!C:C,A36,'LIJST 01JAN2022 TEM 20MRT2023'!D:D,"laden")</f>
        <v>6</v>
      </c>
      <c r="E36" s="0" t="n">
        <f aca="false">SUMIFS('LIJST 01JAN2022 TEM 20MRT2023'!R:R,'LIJST 01JAN2022 TEM 20MRT2023'!C:C,A36,'LIJST 01JAN2022 TEM 20MRT2023'!D:D,"lossen")</f>
        <v>6</v>
      </c>
      <c r="F36" s="0" t="n">
        <f aca="false">SUMIFS('LIJST 01JAN2022 TEM 20MRT2023'!Q:Q,'LIJST 01JAN2022 TEM 20MRT2023'!C:C,A36,'LIJST 01JAN2022 TEM 20MRT2023'!D:D,"lossen")</f>
        <v>0</v>
      </c>
    </row>
    <row r="37" customFormat="false" ht="15" hidden="false" customHeight="false" outlineLevel="0" collapsed="false">
      <c r="A37" s="3" t="s">
        <v>41</v>
      </c>
      <c r="B37" s="4" t="n">
        <v>2</v>
      </c>
      <c r="C37" s="0" t="n">
        <f aca="false">SUMIFS('LIJST 01JAN2022 TEM 20MRT2023'!Q:Q,'LIJST 01JAN2022 TEM 20MRT2023'!C:C,A37,'LIJST 01JAN2022 TEM 20MRT2023'!D:D,"laden")</f>
        <v>4</v>
      </c>
      <c r="D37" s="0" t="n">
        <f aca="false">SUMIFS('LIJST 01JAN2022 TEM 20MRT2023'!R:R,'LIJST 01JAN2022 TEM 20MRT2023'!C:C,A37,'LIJST 01JAN2022 TEM 20MRT2023'!D:D,"laden")</f>
        <v>0</v>
      </c>
      <c r="E37" s="0" t="n">
        <f aca="false">SUMIFS('LIJST 01JAN2022 TEM 20MRT2023'!R:R,'LIJST 01JAN2022 TEM 20MRT2023'!C:C,A37,'LIJST 01JAN2022 TEM 20MRT2023'!D:D,"lossen")</f>
        <v>4</v>
      </c>
      <c r="F37" s="0" t="n">
        <f aca="false">SUMIFS('LIJST 01JAN2022 TEM 20MRT2023'!Q:Q,'LIJST 01JAN2022 TEM 20MRT2023'!C:C,A37,'LIJST 01JAN2022 TEM 20MRT2023'!D:D,"lossen")</f>
        <v>4</v>
      </c>
    </row>
    <row r="38" customFormat="false" ht="15" hidden="false" customHeight="false" outlineLevel="0" collapsed="false">
      <c r="A38" s="3" t="s">
        <v>42</v>
      </c>
      <c r="B38" s="4" t="n">
        <v>2</v>
      </c>
      <c r="C38" s="0" t="n">
        <f aca="false">SUMIFS('LIJST 01JAN2022 TEM 20MRT2023'!Q:Q,'LIJST 01JAN2022 TEM 20MRT2023'!C:C,A38,'LIJST 01JAN2022 TEM 20MRT2023'!D:D,"laden")</f>
        <v>13</v>
      </c>
      <c r="D38" s="0" t="n">
        <f aca="false">SUMIFS('LIJST 01JAN2022 TEM 20MRT2023'!R:R,'LIJST 01JAN2022 TEM 20MRT2023'!C:C,A38,'LIJST 01JAN2022 TEM 20MRT2023'!D:D,"laden")</f>
        <v>9</v>
      </c>
      <c r="E38" s="0" t="n">
        <f aca="false">SUMIFS('LIJST 01JAN2022 TEM 20MRT2023'!R:R,'LIJST 01JAN2022 TEM 20MRT2023'!C:C,A38,'LIJST 01JAN2022 TEM 20MRT2023'!D:D,"lossen")</f>
        <v>13</v>
      </c>
      <c r="F38" s="0" t="n">
        <f aca="false">SUMIFS('LIJST 01JAN2022 TEM 20MRT2023'!Q:Q,'LIJST 01JAN2022 TEM 20MRT2023'!C:C,A38,'LIJST 01JAN2022 TEM 20MRT2023'!D:D,"lossen")</f>
        <v>13</v>
      </c>
    </row>
    <row r="39" customFormat="false" ht="15" hidden="false" customHeight="false" outlineLevel="0" collapsed="false">
      <c r="A39" s="3" t="s">
        <v>43</v>
      </c>
      <c r="B39" s="4" t="n">
        <v>2</v>
      </c>
      <c r="C39" s="0" t="n">
        <f aca="false">SUMIFS('LIJST 01JAN2022 TEM 20MRT2023'!Q:Q,'LIJST 01JAN2022 TEM 20MRT2023'!C:C,A39,'LIJST 01JAN2022 TEM 20MRT2023'!D:D,"laden")</f>
        <v>14</v>
      </c>
      <c r="D39" s="0" t="n">
        <f aca="false">SUMIFS('LIJST 01JAN2022 TEM 20MRT2023'!R:R,'LIJST 01JAN2022 TEM 20MRT2023'!C:C,A39,'LIJST 01JAN2022 TEM 20MRT2023'!D:D,"laden")</f>
        <v>24</v>
      </c>
      <c r="E39" s="0" t="n">
        <f aca="false">SUMIFS('LIJST 01JAN2022 TEM 20MRT2023'!R:R,'LIJST 01JAN2022 TEM 20MRT2023'!C:C,A39,'LIJST 01JAN2022 TEM 20MRT2023'!D:D,"lossen")</f>
        <v>14</v>
      </c>
      <c r="F39" s="0" t="n">
        <f aca="false">SUMIFS('LIJST 01JAN2022 TEM 20MRT2023'!Q:Q,'LIJST 01JAN2022 TEM 20MRT2023'!C:C,A39,'LIJST 01JAN2022 TEM 20MRT2023'!D:D,"lossen")</f>
        <v>14</v>
      </c>
    </row>
    <row r="40" customFormat="false" ht="15" hidden="false" customHeight="false" outlineLevel="0" collapsed="false">
      <c r="A40" s="3" t="s">
        <v>44</v>
      </c>
      <c r="B40" s="4" t="n">
        <v>2</v>
      </c>
      <c r="C40" s="0" t="n">
        <f aca="false">SUMIFS('LIJST 01JAN2022 TEM 20MRT2023'!Q:Q,'LIJST 01JAN2022 TEM 20MRT2023'!C:C,A40,'LIJST 01JAN2022 TEM 20MRT2023'!D:D,"laden")</f>
        <v>6</v>
      </c>
      <c r="D40" s="0" t="n">
        <f aca="false">SUMIFS('LIJST 01JAN2022 TEM 20MRT2023'!R:R,'LIJST 01JAN2022 TEM 20MRT2023'!C:C,A40,'LIJST 01JAN2022 TEM 20MRT2023'!D:D,"laden")</f>
        <v>6</v>
      </c>
      <c r="E40" s="0" t="n">
        <f aca="false">SUMIFS('LIJST 01JAN2022 TEM 20MRT2023'!R:R,'LIJST 01JAN2022 TEM 20MRT2023'!C:C,A40,'LIJST 01JAN2022 TEM 20MRT2023'!D:D,"lossen")</f>
        <v>6</v>
      </c>
      <c r="F40" s="0" t="n">
        <f aca="false">SUMIFS('LIJST 01JAN2022 TEM 20MRT2023'!Q:Q,'LIJST 01JAN2022 TEM 20MRT2023'!C:C,A40,'LIJST 01JAN2022 TEM 20MRT2023'!D:D,"lossen")</f>
        <v>6</v>
      </c>
    </row>
    <row r="41" customFormat="false" ht="15" hidden="false" customHeight="false" outlineLevel="0" collapsed="false">
      <c r="A41" s="3" t="s">
        <v>45</v>
      </c>
      <c r="B41" s="4" t="n">
        <v>2</v>
      </c>
      <c r="C41" s="0" t="n">
        <f aca="false">SUMIFS('LIJST 01JAN2022 TEM 20MRT2023'!Q:Q,'LIJST 01JAN2022 TEM 20MRT2023'!C:C,A41,'LIJST 01JAN2022 TEM 20MRT2023'!D:D,"laden")</f>
        <v>2</v>
      </c>
      <c r="D41" s="0" t="n">
        <f aca="false">SUMIFS('LIJST 01JAN2022 TEM 20MRT2023'!R:R,'LIJST 01JAN2022 TEM 20MRT2023'!C:C,A41,'LIJST 01JAN2022 TEM 20MRT2023'!D:D,"laden")</f>
        <v>2</v>
      </c>
      <c r="E41" s="0" t="n">
        <f aca="false">SUMIFS('LIJST 01JAN2022 TEM 20MRT2023'!R:R,'LIJST 01JAN2022 TEM 20MRT2023'!C:C,A41,'LIJST 01JAN2022 TEM 20MRT2023'!D:D,"lossen")</f>
        <v>2</v>
      </c>
      <c r="F41" s="0" t="n">
        <f aca="false">SUMIFS('LIJST 01JAN2022 TEM 20MRT2023'!Q:Q,'LIJST 01JAN2022 TEM 20MRT2023'!C:C,A41,'LIJST 01JAN2022 TEM 20MRT2023'!D:D,"lossen")</f>
        <v>0</v>
      </c>
    </row>
    <row r="42" customFormat="false" ht="15" hidden="false" customHeight="false" outlineLevel="0" collapsed="false">
      <c r="A42" s="3" t="s">
        <v>46</v>
      </c>
      <c r="B42" s="4" t="n">
        <v>2</v>
      </c>
      <c r="C42" s="0" t="n">
        <f aca="false">SUMIFS('LIJST 01JAN2022 TEM 20MRT2023'!Q:Q,'LIJST 01JAN2022 TEM 20MRT2023'!C:C,A42,'LIJST 01JAN2022 TEM 20MRT2023'!D:D,"laden")</f>
        <v>9</v>
      </c>
      <c r="D42" s="0" t="n">
        <f aca="false">SUMIFS('LIJST 01JAN2022 TEM 20MRT2023'!R:R,'LIJST 01JAN2022 TEM 20MRT2023'!C:C,A42,'LIJST 01JAN2022 TEM 20MRT2023'!D:D,"laden")</f>
        <v>9</v>
      </c>
      <c r="E42" s="0" t="n">
        <f aca="false">SUMIFS('LIJST 01JAN2022 TEM 20MRT2023'!R:R,'LIJST 01JAN2022 TEM 20MRT2023'!C:C,A42,'LIJST 01JAN2022 TEM 20MRT2023'!D:D,"lossen")</f>
        <v>9</v>
      </c>
      <c r="F42" s="0" t="n">
        <f aca="false">SUMIFS('LIJST 01JAN2022 TEM 20MRT2023'!Q:Q,'LIJST 01JAN2022 TEM 20MRT2023'!C:C,A42,'LIJST 01JAN2022 TEM 20MRT2023'!D:D,"lossen")</f>
        <v>9</v>
      </c>
    </row>
    <row r="43" customFormat="false" ht="15" hidden="false" customHeight="false" outlineLevel="0" collapsed="false">
      <c r="A43" s="3" t="s">
        <v>47</v>
      </c>
      <c r="B43" s="4" t="n">
        <v>2</v>
      </c>
      <c r="C43" s="0" t="n">
        <f aca="false">SUMIFS('LIJST 01JAN2022 TEM 20MRT2023'!Q:Q,'LIJST 01JAN2022 TEM 20MRT2023'!C:C,A43,'LIJST 01JAN2022 TEM 20MRT2023'!D:D,"laden")</f>
        <v>7</v>
      </c>
      <c r="D43" s="0" t="n">
        <f aca="false">SUMIFS('LIJST 01JAN2022 TEM 20MRT2023'!R:R,'LIJST 01JAN2022 TEM 20MRT2023'!C:C,A43,'LIJST 01JAN2022 TEM 20MRT2023'!D:D,"laden")</f>
        <v>7</v>
      </c>
      <c r="E43" s="0" t="n">
        <f aca="false">SUMIFS('LIJST 01JAN2022 TEM 20MRT2023'!R:R,'LIJST 01JAN2022 TEM 20MRT2023'!C:C,A43,'LIJST 01JAN2022 TEM 20MRT2023'!D:D,"lossen")</f>
        <v>7</v>
      </c>
      <c r="F43" s="0" t="n">
        <f aca="false">SUMIFS('LIJST 01JAN2022 TEM 20MRT2023'!Q:Q,'LIJST 01JAN2022 TEM 20MRT2023'!C:C,A43,'LIJST 01JAN2022 TEM 20MRT2023'!D:D,"lossen")</f>
        <v>7</v>
      </c>
    </row>
    <row r="44" customFormat="false" ht="15" hidden="false" customHeight="false" outlineLevel="0" collapsed="false">
      <c r="A44" s="3" t="s">
        <v>48</v>
      </c>
      <c r="B44" s="4" t="n">
        <v>2</v>
      </c>
      <c r="C44" s="0" t="n">
        <f aca="false">SUMIFS('LIJST 01JAN2022 TEM 20MRT2023'!Q:Q,'LIJST 01JAN2022 TEM 20MRT2023'!C:C,A44,'LIJST 01JAN2022 TEM 20MRT2023'!D:D,"laden")</f>
        <v>8</v>
      </c>
      <c r="D44" s="0" t="n">
        <f aca="false">SUMIFS('LIJST 01JAN2022 TEM 20MRT2023'!R:R,'LIJST 01JAN2022 TEM 20MRT2023'!C:C,A44,'LIJST 01JAN2022 TEM 20MRT2023'!D:D,"laden")</f>
        <v>0</v>
      </c>
      <c r="E44" s="0" t="n">
        <f aca="false">SUMIFS('LIJST 01JAN2022 TEM 20MRT2023'!R:R,'LIJST 01JAN2022 TEM 20MRT2023'!C:C,A44,'LIJST 01JAN2022 TEM 20MRT2023'!D:D,"lossen")</f>
        <v>8</v>
      </c>
      <c r="F44" s="0" t="n">
        <f aca="false">SUMIFS('LIJST 01JAN2022 TEM 20MRT2023'!Q:Q,'LIJST 01JAN2022 TEM 20MRT2023'!C:C,A44,'LIJST 01JAN2022 TEM 20MRT2023'!D:D,"lossen")</f>
        <v>8</v>
      </c>
    </row>
    <row r="45" customFormat="false" ht="15" hidden="false" customHeight="false" outlineLevel="0" collapsed="false">
      <c r="A45" s="3" t="s">
        <v>49</v>
      </c>
      <c r="B45" s="4" t="n">
        <v>2</v>
      </c>
      <c r="C45" s="0" t="n">
        <f aca="false">SUMIFS('LIJST 01JAN2022 TEM 20MRT2023'!Q:Q,'LIJST 01JAN2022 TEM 20MRT2023'!C:C,A45,'LIJST 01JAN2022 TEM 20MRT2023'!D:D,"laden")</f>
        <v>3</v>
      </c>
      <c r="D45" s="0" t="n">
        <f aca="false">SUMIFS('LIJST 01JAN2022 TEM 20MRT2023'!R:R,'LIJST 01JAN2022 TEM 20MRT2023'!C:C,A45,'LIJST 01JAN2022 TEM 20MRT2023'!D:D,"laden")</f>
        <v>3</v>
      </c>
      <c r="E45" s="0" t="n">
        <f aca="false">SUMIFS('LIJST 01JAN2022 TEM 20MRT2023'!R:R,'LIJST 01JAN2022 TEM 20MRT2023'!C:C,A45,'LIJST 01JAN2022 TEM 20MRT2023'!D:D,"lossen")</f>
        <v>3</v>
      </c>
      <c r="F45" s="0" t="n">
        <f aca="false">SUMIFS('LIJST 01JAN2022 TEM 20MRT2023'!Q:Q,'LIJST 01JAN2022 TEM 20MRT2023'!C:C,A45,'LIJST 01JAN2022 TEM 20MRT2023'!D:D,"lossen")</f>
        <v>0</v>
      </c>
    </row>
    <row r="46" customFormat="false" ht="15" hidden="false" customHeight="false" outlineLevel="0" collapsed="false">
      <c r="A46" s="3" t="s">
        <v>50</v>
      </c>
      <c r="B46" s="4" t="n">
        <v>2</v>
      </c>
      <c r="C46" s="0" t="n">
        <f aca="false">SUMIFS('LIJST 01JAN2022 TEM 20MRT2023'!Q:Q,'LIJST 01JAN2022 TEM 20MRT2023'!C:C,A46,'LIJST 01JAN2022 TEM 20MRT2023'!D:D,"laden")</f>
        <v>27</v>
      </c>
      <c r="D46" s="0" t="n">
        <f aca="false">SUMIFS('LIJST 01JAN2022 TEM 20MRT2023'!R:R,'LIJST 01JAN2022 TEM 20MRT2023'!C:C,A46,'LIJST 01JAN2022 TEM 20MRT2023'!D:D,"laden")</f>
        <v>0</v>
      </c>
      <c r="E46" s="0" t="n">
        <f aca="false">SUMIFS('LIJST 01JAN2022 TEM 20MRT2023'!R:R,'LIJST 01JAN2022 TEM 20MRT2023'!C:C,A46,'LIJST 01JAN2022 TEM 20MRT2023'!D:D,"lossen")</f>
        <v>27</v>
      </c>
      <c r="F46" s="0" t="n">
        <f aca="false">SUMIFS('LIJST 01JAN2022 TEM 20MRT2023'!Q:Q,'LIJST 01JAN2022 TEM 20MRT2023'!C:C,A46,'LIJST 01JAN2022 TEM 20MRT2023'!D:D,"lossen")</f>
        <v>0</v>
      </c>
    </row>
    <row r="47" customFormat="false" ht="15" hidden="false" customHeight="false" outlineLevel="0" collapsed="false">
      <c r="A47" s="3" t="s">
        <v>51</v>
      </c>
      <c r="B47" s="4" t="n">
        <v>2</v>
      </c>
      <c r="C47" s="0" t="n">
        <f aca="false">SUMIFS('LIJST 01JAN2022 TEM 20MRT2023'!Q:Q,'LIJST 01JAN2022 TEM 20MRT2023'!C:C,A47,'LIJST 01JAN2022 TEM 20MRT2023'!D:D,"laden")</f>
        <v>5</v>
      </c>
      <c r="D47" s="0" t="n">
        <f aca="false">SUMIFS('LIJST 01JAN2022 TEM 20MRT2023'!R:R,'LIJST 01JAN2022 TEM 20MRT2023'!C:C,A47,'LIJST 01JAN2022 TEM 20MRT2023'!D:D,"laden")</f>
        <v>5</v>
      </c>
      <c r="E47" s="0" t="n">
        <f aca="false">SUMIFS('LIJST 01JAN2022 TEM 20MRT2023'!R:R,'LIJST 01JAN2022 TEM 20MRT2023'!C:C,A47,'LIJST 01JAN2022 TEM 20MRT2023'!D:D,"lossen")</f>
        <v>5</v>
      </c>
      <c r="F47" s="0" t="n">
        <f aca="false">SUMIFS('LIJST 01JAN2022 TEM 20MRT2023'!Q:Q,'LIJST 01JAN2022 TEM 20MRT2023'!C:C,A47,'LIJST 01JAN2022 TEM 20MRT2023'!D:D,"lossen")</f>
        <v>0</v>
      </c>
    </row>
    <row r="48" customFormat="false" ht="15" hidden="false" customHeight="false" outlineLevel="0" collapsed="false">
      <c r="A48" s="3" t="s">
        <v>52</v>
      </c>
      <c r="B48" s="4" t="n">
        <v>2</v>
      </c>
      <c r="C48" s="0" t="n">
        <f aca="false">SUMIFS('LIJST 01JAN2022 TEM 20MRT2023'!Q:Q,'LIJST 01JAN2022 TEM 20MRT2023'!C:C,A48,'LIJST 01JAN2022 TEM 20MRT2023'!D:D,"laden")</f>
        <v>17</v>
      </c>
      <c r="D48" s="0" t="n">
        <f aca="false">SUMIFS('LIJST 01JAN2022 TEM 20MRT2023'!R:R,'LIJST 01JAN2022 TEM 20MRT2023'!C:C,A48,'LIJST 01JAN2022 TEM 20MRT2023'!D:D,"laden")</f>
        <v>10</v>
      </c>
      <c r="E48" s="0" t="n">
        <f aca="false">SUMIFS('LIJST 01JAN2022 TEM 20MRT2023'!R:R,'LIJST 01JAN2022 TEM 20MRT2023'!C:C,A48,'LIJST 01JAN2022 TEM 20MRT2023'!D:D,"lossen")</f>
        <v>17</v>
      </c>
      <c r="F48" s="0" t="n">
        <f aca="false">SUMIFS('LIJST 01JAN2022 TEM 20MRT2023'!Q:Q,'LIJST 01JAN2022 TEM 20MRT2023'!C:C,A48,'LIJST 01JAN2022 TEM 20MRT2023'!D:D,"lossen")</f>
        <v>17</v>
      </c>
    </row>
    <row r="49" customFormat="false" ht="15" hidden="false" customHeight="false" outlineLevel="0" collapsed="false">
      <c r="A49" s="3" t="s">
        <v>53</v>
      </c>
      <c r="B49" s="4" t="n">
        <v>2</v>
      </c>
      <c r="C49" s="0" t="n">
        <f aca="false">SUMIFS('LIJST 01JAN2022 TEM 20MRT2023'!Q:Q,'LIJST 01JAN2022 TEM 20MRT2023'!C:C,A49,'LIJST 01JAN2022 TEM 20MRT2023'!D:D,"laden")</f>
        <v>4</v>
      </c>
      <c r="D49" s="0" t="n">
        <f aca="false">SUMIFS('LIJST 01JAN2022 TEM 20MRT2023'!R:R,'LIJST 01JAN2022 TEM 20MRT2023'!C:C,A49,'LIJST 01JAN2022 TEM 20MRT2023'!D:D,"laden")</f>
        <v>4</v>
      </c>
      <c r="E49" s="0" t="n">
        <f aca="false">SUMIFS('LIJST 01JAN2022 TEM 20MRT2023'!R:R,'LIJST 01JAN2022 TEM 20MRT2023'!C:C,A49,'LIJST 01JAN2022 TEM 20MRT2023'!D:D,"lossen")</f>
        <v>4</v>
      </c>
      <c r="F49" s="0" t="n">
        <f aca="false">SUMIFS('LIJST 01JAN2022 TEM 20MRT2023'!Q:Q,'LIJST 01JAN2022 TEM 20MRT2023'!C:C,A49,'LIJST 01JAN2022 TEM 20MRT2023'!D:D,"lossen")</f>
        <v>4</v>
      </c>
    </row>
    <row r="50" customFormat="false" ht="15" hidden="false" customHeight="false" outlineLevel="0" collapsed="false">
      <c r="A50" s="3" t="s">
        <v>54</v>
      </c>
      <c r="B50" s="4" t="n">
        <v>2</v>
      </c>
      <c r="C50" s="0" t="n">
        <f aca="false">SUMIFS('LIJST 01JAN2022 TEM 20MRT2023'!Q:Q,'LIJST 01JAN2022 TEM 20MRT2023'!C:C,A50,'LIJST 01JAN2022 TEM 20MRT2023'!D:D,"laden")</f>
        <v>5</v>
      </c>
      <c r="D50" s="0" t="n">
        <f aca="false">SUMIFS('LIJST 01JAN2022 TEM 20MRT2023'!R:R,'LIJST 01JAN2022 TEM 20MRT2023'!C:C,A50,'LIJST 01JAN2022 TEM 20MRT2023'!D:D,"laden")</f>
        <v>10</v>
      </c>
      <c r="E50" s="0" t="n">
        <f aca="false">SUMIFS('LIJST 01JAN2022 TEM 20MRT2023'!R:R,'LIJST 01JAN2022 TEM 20MRT2023'!C:C,A50,'LIJST 01JAN2022 TEM 20MRT2023'!D:D,"lossen")</f>
        <v>5</v>
      </c>
      <c r="F50" s="0" t="n">
        <f aca="false">SUMIFS('LIJST 01JAN2022 TEM 20MRT2023'!Q:Q,'LIJST 01JAN2022 TEM 20MRT2023'!C:C,A50,'LIJST 01JAN2022 TEM 20MRT2023'!D:D,"lossen")</f>
        <v>0</v>
      </c>
    </row>
    <row r="51" customFormat="false" ht="15" hidden="false" customHeight="false" outlineLevel="0" collapsed="false">
      <c r="A51" s="3" t="s">
        <v>55</v>
      </c>
      <c r="B51" s="4" t="n">
        <v>2</v>
      </c>
      <c r="C51" s="0" t="n">
        <f aca="false">SUMIFS('LIJST 01JAN2022 TEM 20MRT2023'!Q:Q,'LIJST 01JAN2022 TEM 20MRT2023'!C:C,A51,'LIJST 01JAN2022 TEM 20MRT2023'!D:D,"laden")</f>
        <v>9</v>
      </c>
      <c r="D51" s="0" t="n">
        <f aca="false">SUMIFS('LIJST 01JAN2022 TEM 20MRT2023'!R:R,'LIJST 01JAN2022 TEM 20MRT2023'!C:C,A51,'LIJST 01JAN2022 TEM 20MRT2023'!D:D,"laden")</f>
        <v>0</v>
      </c>
      <c r="E51" s="0" t="n">
        <f aca="false">SUMIFS('LIJST 01JAN2022 TEM 20MRT2023'!R:R,'LIJST 01JAN2022 TEM 20MRT2023'!C:C,A51,'LIJST 01JAN2022 TEM 20MRT2023'!D:D,"lossen")</f>
        <v>9</v>
      </c>
      <c r="F51" s="0" t="n">
        <f aca="false">SUMIFS('LIJST 01JAN2022 TEM 20MRT2023'!Q:Q,'LIJST 01JAN2022 TEM 20MRT2023'!C:C,A51,'LIJST 01JAN2022 TEM 20MRT2023'!D:D,"lossen")</f>
        <v>0</v>
      </c>
    </row>
    <row r="52" customFormat="false" ht="15" hidden="false" customHeight="false" outlineLevel="0" collapsed="false">
      <c r="A52" s="3" t="s">
        <v>56</v>
      </c>
      <c r="B52" s="4" t="n">
        <v>2</v>
      </c>
      <c r="C52" s="0" t="n">
        <f aca="false">SUMIFS('LIJST 01JAN2022 TEM 20MRT2023'!Q:Q,'LIJST 01JAN2022 TEM 20MRT2023'!C:C,A52,'LIJST 01JAN2022 TEM 20MRT2023'!D:D,"laden")</f>
        <v>13</v>
      </c>
      <c r="D52" s="0" t="n">
        <f aca="false">SUMIFS('LIJST 01JAN2022 TEM 20MRT2023'!R:R,'LIJST 01JAN2022 TEM 20MRT2023'!C:C,A52,'LIJST 01JAN2022 TEM 20MRT2023'!D:D,"laden")</f>
        <v>13</v>
      </c>
      <c r="E52" s="0" t="n">
        <f aca="false">SUMIFS('LIJST 01JAN2022 TEM 20MRT2023'!R:R,'LIJST 01JAN2022 TEM 20MRT2023'!C:C,A52,'LIJST 01JAN2022 TEM 20MRT2023'!D:D,"lossen")</f>
        <v>13</v>
      </c>
      <c r="F52" s="0" t="n">
        <f aca="false">SUMIFS('LIJST 01JAN2022 TEM 20MRT2023'!Q:Q,'LIJST 01JAN2022 TEM 20MRT2023'!C:C,A52,'LIJST 01JAN2022 TEM 20MRT2023'!D:D,"lossen")</f>
        <v>15</v>
      </c>
    </row>
    <row r="53" customFormat="false" ht="15" hidden="false" customHeight="false" outlineLevel="0" collapsed="false">
      <c r="A53" s="3" t="s">
        <v>57</v>
      </c>
      <c r="B53" s="4" t="n">
        <v>2</v>
      </c>
      <c r="C53" s="0" t="n">
        <f aca="false">SUMIFS('LIJST 01JAN2022 TEM 20MRT2023'!Q:Q,'LIJST 01JAN2022 TEM 20MRT2023'!C:C,A53,'LIJST 01JAN2022 TEM 20MRT2023'!D:D,"laden")</f>
        <v>3</v>
      </c>
      <c r="D53" s="0" t="n">
        <f aca="false">SUMIFS('LIJST 01JAN2022 TEM 20MRT2023'!R:R,'LIJST 01JAN2022 TEM 20MRT2023'!C:C,A53,'LIJST 01JAN2022 TEM 20MRT2023'!D:D,"laden")</f>
        <v>0</v>
      </c>
      <c r="E53" s="0" t="n">
        <f aca="false">SUMIFS('LIJST 01JAN2022 TEM 20MRT2023'!R:R,'LIJST 01JAN2022 TEM 20MRT2023'!C:C,A53,'LIJST 01JAN2022 TEM 20MRT2023'!D:D,"lossen")</f>
        <v>3</v>
      </c>
      <c r="F53" s="0" t="n">
        <f aca="false">SUMIFS('LIJST 01JAN2022 TEM 20MRT2023'!Q:Q,'LIJST 01JAN2022 TEM 20MRT2023'!C:C,A53,'LIJST 01JAN2022 TEM 20MRT2023'!D:D,"lossen")</f>
        <v>0</v>
      </c>
    </row>
    <row r="54" customFormat="false" ht="15" hidden="false" customHeight="false" outlineLevel="0" collapsed="false">
      <c r="A54" s="3" t="s">
        <v>58</v>
      </c>
      <c r="B54" s="4" t="n">
        <v>2</v>
      </c>
      <c r="C54" s="0" t="n">
        <f aca="false">SUMIFS('LIJST 01JAN2022 TEM 20MRT2023'!Q:Q,'LIJST 01JAN2022 TEM 20MRT2023'!C:C,A54,'LIJST 01JAN2022 TEM 20MRT2023'!D:D,"laden")</f>
        <v>9</v>
      </c>
      <c r="D54" s="0" t="n">
        <f aca="false">SUMIFS('LIJST 01JAN2022 TEM 20MRT2023'!R:R,'LIJST 01JAN2022 TEM 20MRT2023'!C:C,A54,'LIJST 01JAN2022 TEM 20MRT2023'!D:D,"laden")</f>
        <v>0</v>
      </c>
      <c r="E54" s="0" t="n">
        <f aca="false">SUMIFS('LIJST 01JAN2022 TEM 20MRT2023'!R:R,'LIJST 01JAN2022 TEM 20MRT2023'!C:C,A54,'LIJST 01JAN2022 TEM 20MRT2023'!D:D,"lossen")</f>
        <v>9</v>
      </c>
      <c r="F54" s="0" t="n">
        <f aca="false">SUMIFS('LIJST 01JAN2022 TEM 20MRT2023'!Q:Q,'LIJST 01JAN2022 TEM 20MRT2023'!C:C,A54,'LIJST 01JAN2022 TEM 20MRT2023'!D:D,"lossen")</f>
        <v>0</v>
      </c>
    </row>
    <row r="55" customFormat="false" ht="15" hidden="false" customHeight="false" outlineLevel="0" collapsed="false">
      <c r="A55" s="3" t="s">
        <v>59</v>
      </c>
      <c r="B55" s="4" t="n">
        <v>2</v>
      </c>
      <c r="C55" s="0" t="n">
        <f aca="false">SUMIFS('LIJST 01JAN2022 TEM 20MRT2023'!Q:Q,'LIJST 01JAN2022 TEM 20MRT2023'!C:C,A55,'LIJST 01JAN2022 TEM 20MRT2023'!D:D,"laden")</f>
        <v>10</v>
      </c>
      <c r="D55" s="0" t="n">
        <f aca="false">SUMIFS('LIJST 01JAN2022 TEM 20MRT2023'!R:R,'LIJST 01JAN2022 TEM 20MRT2023'!C:C,A55,'LIJST 01JAN2022 TEM 20MRT2023'!D:D,"laden")</f>
        <v>10</v>
      </c>
      <c r="E55" s="0" t="n">
        <f aca="false">SUMIFS('LIJST 01JAN2022 TEM 20MRT2023'!R:R,'LIJST 01JAN2022 TEM 20MRT2023'!C:C,A55,'LIJST 01JAN2022 TEM 20MRT2023'!D:D,"lossen")</f>
        <v>10</v>
      </c>
      <c r="F55" s="0" t="n">
        <f aca="false">SUMIFS('LIJST 01JAN2022 TEM 20MRT2023'!Q:Q,'LIJST 01JAN2022 TEM 20MRT2023'!C:C,A55,'LIJST 01JAN2022 TEM 20MRT2023'!D:D,"lossen")</f>
        <v>10</v>
      </c>
    </row>
    <row r="56" customFormat="false" ht="15" hidden="false" customHeight="false" outlineLevel="0" collapsed="false">
      <c r="A56" s="3" t="s">
        <v>60</v>
      </c>
      <c r="B56" s="4" t="n">
        <v>2</v>
      </c>
      <c r="C56" s="0" t="n">
        <f aca="false">SUMIFS('LIJST 01JAN2022 TEM 20MRT2023'!Q:Q,'LIJST 01JAN2022 TEM 20MRT2023'!C:C,A56,'LIJST 01JAN2022 TEM 20MRT2023'!D:D,"laden")</f>
        <v>2</v>
      </c>
      <c r="D56" s="0" t="n">
        <f aca="false">SUMIFS('LIJST 01JAN2022 TEM 20MRT2023'!R:R,'LIJST 01JAN2022 TEM 20MRT2023'!C:C,A56,'LIJST 01JAN2022 TEM 20MRT2023'!D:D,"laden")</f>
        <v>2</v>
      </c>
      <c r="E56" s="0" t="n">
        <f aca="false">SUMIFS('LIJST 01JAN2022 TEM 20MRT2023'!R:R,'LIJST 01JAN2022 TEM 20MRT2023'!C:C,A56,'LIJST 01JAN2022 TEM 20MRT2023'!D:D,"lossen")</f>
        <v>2</v>
      </c>
      <c r="F56" s="0" t="n">
        <f aca="false">SUMIFS('LIJST 01JAN2022 TEM 20MRT2023'!Q:Q,'LIJST 01JAN2022 TEM 20MRT2023'!C:C,A56,'LIJST 01JAN2022 TEM 20MRT2023'!D:D,"lossen")</f>
        <v>2</v>
      </c>
    </row>
    <row r="57" customFormat="false" ht="15" hidden="false" customHeight="false" outlineLevel="0" collapsed="false">
      <c r="A57" s="3" t="s">
        <v>61</v>
      </c>
      <c r="B57" s="4" t="n">
        <v>2</v>
      </c>
      <c r="C57" s="0" t="n">
        <f aca="false">SUMIFS('LIJST 01JAN2022 TEM 20MRT2023'!Q:Q,'LIJST 01JAN2022 TEM 20MRT2023'!C:C,A57,'LIJST 01JAN2022 TEM 20MRT2023'!D:D,"laden")</f>
        <v>10</v>
      </c>
      <c r="D57" s="0" t="n">
        <f aca="false">SUMIFS('LIJST 01JAN2022 TEM 20MRT2023'!R:R,'LIJST 01JAN2022 TEM 20MRT2023'!C:C,A57,'LIJST 01JAN2022 TEM 20MRT2023'!D:D,"laden")</f>
        <v>9</v>
      </c>
      <c r="E57" s="0" t="n">
        <f aca="false">SUMIFS('LIJST 01JAN2022 TEM 20MRT2023'!R:R,'LIJST 01JAN2022 TEM 20MRT2023'!C:C,A57,'LIJST 01JAN2022 TEM 20MRT2023'!D:D,"lossen")</f>
        <v>10</v>
      </c>
      <c r="F57" s="0" t="n">
        <f aca="false">SUMIFS('LIJST 01JAN2022 TEM 20MRT2023'!Q:Q,'LIJST 01JAN2022 TEM 20MRT2023'!C:C,A57,'LIJST 01JAN2022 TEM 20MRT2023'!D:D,"lossen")</f>
        <v>9</v>
      </c>
    </row>
    <row r="58" customFormat="false" ht="15" hidden="false" customHeight="false" outlineLevel="0" collapsed="false">
      <c r="A58" s="3" t="s">
        <v>62</v>
      </c>
      <c r="B58" s="4" t="n">
        <v>2</v>
      </c>
      <c r="C58" s="0" t="n">
        <f aca="false">SUMIFS('LIJST 01JAN2022 TEM 20MRT2023'!Q:Q,'LIJST 01JAN2022 TEM 20MRT2023'!C:C,A58,'LIJST 01JAN2022 TEM 20MRT2023'!D:D,"laden")</f>
        <v>30</v>
      </c>
      <c r="D58" s="0" t="n">
        <f aca="false">SUMIFS('LIJST 01JAN2022 TEM 20MRT2023'!R:R,'LIJST 01JAN2022 TEM 20MRT2023'!C:C,A58,'LIJST 01JAN2022 TEM 20MRT2023'!D:D,"laden")</f>
        <v>0</v>
      </c>
      <c r="E58" s="0" t="n">
        <f aca="false">SUMIFS('LIJST 01JAN2022 TEM 20MRT2023'!R:R,'LIJST 01JAN2022 TEM 20MRT2023'!C:C,A58,'LIJST 01JAN2022 TEM 20MRT2023'!D:D,"lossen")</f>
        <v>30</v>
      </c>
      <c r="F58" s="0" t="n">
        <f aca="false">SUMIFS('LIJST 01JAN2022 TEM 20MRT2023'!Q:Q,'LIJST 01JAN2022 TEM 20MRT2023'!C:C,A58,'LIJST 01JAN2022 TEM 20MRT2023'!D:D,"lossen")</f>
        <v>18</v>
      </c>
    </row>
    <row r="59" customFormat="false" ht="15" hidden="false" customHeight="false" outlineLevel="0" collapsed="false">
      <c r="A59" s="3" t="s">
        <v>63</v>
      </c>
      <c r="B59" s="4" t="n">
        <v>2</v>
      </c>
      <c r="C59" s="0" t="n">
        <f aca="false">SUMIFS('LIJST 01JAN2022 TEM 20MRT2023'!Q:Q,'LIJST 01JAN2022 TEM 20MRT2023'!C:C,A59,'LIJST 01JAN2022 TEM 20MRT2023'!D:D,"laden")</f>
        <v>15</v>
      </c>
      <c r="D59" s="0" t="n">
        <f aca="false">SUMIFS('LIJST 01JAN2022 TEM 20MRT2023'!R:R,'LIJST 01JAN2022 TEM 20MRT2023'!C:C,A59,'LIJST 01JAN2022 TEM 20MRT2023'!D:D,"laden")</f>
        <v>0</v>
      </c>
      <c r="E59" s="0" t="n">
        <f aca="false">SUMIFS('LIJST 01JAN2022 TEM 20MRT2023'!R:R,'LIJST 01JAN2022 TEM 20MRT2023'!C:C,A59,'LIJST 01JAN2022 TEM 20MRT2023'!D:D,"lossen")</f>
        <v>15</v>
      </c>
      <c r="F59" s="0" t="n">
        <f aca="false">SUMIFS('LIJST 01JAN2022 TEM 20MRT2023'!Q:Q,'LIJST 01JAN2022 TEM 20MRT2023'!C:C,A59,'LIJST 01JAN2022 TEM 20MRT2023'!D:D,"lossen")</f>
        <v>0</v>
      </c>
    </row>
    <row r="60" customFormat="false" ht="15" hidden="false" customHeight="false" outlineLevel="0" collapsed="false">
      <c r="A60" s="3" t="s">
        <v>64</v>
      </c>
      <c r="B60" s="4" t="n">
        <v>2</v>
      </c>
      <c r="C60" s="0" t="n">
        <f aca="false">SUMIFS('LIJST 01JAN2022 TEM 20MRT2023'!Q:Q,'LIJST 01JAN2022 TEM 20MRT2023'!C:C,A60,'LIJST 01JAN2022 TEM 20MRT2023'!D:D,"laden")</f>
        <v>5</v>
      </c>
      <c r="D60" s="0" t="n">
        <f aca="false">SUMIFS('LIJST 01JAN2022 TEM 20MRT2023'!R:R,'LIJST 01JAN2022 TEM 20MRT2023'!C:C,A60,'LIJST 01JAN2022 TEM 20MRT2023'!D:D,"laden")</f>
        <v>5</v>
      </c>
      <c r="E60" s="0" t="n">
        <f aca="false">SUMIFS('LIJST 01JAN2022 TEM 20MRT2023'!R:R,'LIJST 01JAN2022 TEM 20MRT2023'!C:C,A60,'LIJST 01JAN2022 TEM 20MRT2023'!D:D,"lossen")</f>
        <v>5</v>
      </c>
      <c r="F60" s="0" t="n">
        <f aca="false">SUMIFS('LIJST 01JAN2022 TEM 20MRT2023'!Q:Q,'LIJST 01JAN2022 TEM 20MRT2023'!C:C,A60,'LIJST 01JAN2022 TEM 20MRT2023'!D:D,"lossen")</f>
        <v>0</v>
      </c>
    </row>
    <row r="61" customFormat="false" ht="15" hidden="false" customHeight="false" outlineLevel="0" collapsed="false">
      <c r="A61" s="3" t="s">
        <v>65</v>
      </c>
      <c r="B61" s="4" t="n">
        <v>2</v>
      </c>
      <c r="C61" s="0" t="n">
        <f aca="false">SUMIFS('LIJST 01JAN2022 TEM 20MRT2023'!Q:Q,'LIJST 01JAN2022 TEM 20MRT2023'!C:C,A61,'LIJST 01JAN2022 TEM 20MRT2023'!D:D,"laden")</f>
        <v>5</v>
      </c>
      <c r="D61" s="0" t="n">
        <f aca="false">SUMIFS('LIJST 01JAN2022 TEM 20MRT2023'!R:R,'LIJST 01JAN2022 TEM 20MRT2023'!C:C,A61,'LIJST 01JAN2022 TEM 20MRT2023'!D:D,"laden")</f>
        <v>5</v>
      </c>
      <c r="E61" s="0" t="n">
        <f aca="false">SUMIFS('LIJST 01JAN2022 TEM 20MRT2023'!R:R,'LIJST 01JAN2022 TEM 20MRT2023'!C:C,A61,'LIJST 01JAN2022 TEM 20MRT2023'!D:D,"lossen")</f>
        <v>5</v>
      </c>
      <c r="F61" s="0" t="n">
        <f aca="false">SUMIFS('LIJST 01JAN2022 TEM 20MRT2023'!Q:Q,'LIJST 01JAN2022 TEM 20MRT2023'!C:C,A61,'LIJST 01JAN2022 TEM 20MRT2023'!D:D,"lossen")</f>
        <v>5</v>
      </c>
    </row>
    <row r="62" customFormat="false" ht="15" hidden="false" customHeight="false" outlineLevel="0" collapsed="false">
      <c r="A62" s="3" t="s">
        <v>66</v>
      </c>
      <c r="B62" s="4" t="n">
        <v>2</v>
      </c>
      <c r="C62" s="0" t="n">
        <f aca="false">SUMIFS('LIJST 01JAN2022 TEM 20MRT2023'!Q:Q,'LIJST 01JAN2022 TEM 20MRT2023'!C:C,A62,'LIJST 01JAN2022 TEM 20MRT2023'!D:D,"laden")</f>
        <v>8</v>
      </c>
      <c r="D62" s="0" t="n">
        <f aca="false">SUMIFS('LIJST 01JAN2022 TEM 20MRT2023'!R:R,'LIJST 01JAN2022 TEM 20MRT2023'!C:C,A62,'LIJST 01JAN2022 TEM 20MRT2023'!D:D,"laden")</f>
        <v>8</v>
      </c>
      <c r="E62" s="0" t="n">
        <f aca="false">SUMIFS('LIJST 01JAN2022 TEM 20MRT2023'!R:R,'LIJST 01JAN2022 TEM 20MRT2023'!C:C,A62,'LIJST 01JAN2022 TEM 20MRT2023'!D:D,"lossen")</f>
        <v>8</v>
      </c>
      <c r="F62" s="0" t="n">
        <f aca="false">SUMIFS('LIJST 01JAN2022 TEM 20MRT2023'!Q:Q,'LIJST 01JAN2022 TEM 20MRT2023'!C:C,A62,'LIJST 01JAN2022 TEM 20MRT2023'!D:D,"lossen")</f>
        <v>8</v>
      </c>
    </row>
    <row r="63" customFormat="false" ht="15" hidden="false" customHeight="false" outlineLevel="0" collapsed="false">
      <c r="A63" s="3" t="s">
        <v>67</v>
      </c>
      <c r="B63" s="4" t="n">
        <v>2</v>
      </c>
      <c r="C63" s="0" t="n">
        <f aca="false">SUMIFS('LIJST 01JAN2022 TEM 20MRT2023'!Q:Q,'LIJST 01JAN2022 TEM 20MRT2023'!C:C,A63,'LIJST 01JAN2022 TEM 20MRT2023'!D:D,"laden")</f>
        <v>25</v>
      </c>
      <c r="D63" s="0" t="n">
        <f aca="false">SUMIFS('LIJST 01JAN2022 TEM 20MRT2023'!R:R,'LIJST 01JAN2022 TEM 20MRT2023'!C:C,A63,'LIJST 01JAN2022 TEM 20MRT2023'!D:D,"laden")</f>
        <v>25</v>
      </c>
      <c r="E63" s="0" t="n">
        <f aca="false">SUMIFS('LIJST 01JAN2022 TEM 20MRT2023'!R:R,'LIJST 01JAN2022 TEM 20MRT2023'!C:C,A63,'LIJST 01JAN2022 TEM 20MRT2023'!D:D,"lossen")</f>
        <v>25</v>
      </c>
      <c r="F63" s="0" t="n">
        <f aca="false">SUMIFS('LIJST 01JAN2022 TEM 20MRT2023'!Q:Q,'LIJST 01JAN2022 TEM 20MRT2023'!C:C,A63,'LIJST 01JAN2022 TEM 20MRT2023'!D:D,"lossen")</f>
        <v>0</v>
      </c>
    </row>
    <row r="64" customFormat="false" ht="15" hidden="false" customHeight="false" outlineLevel="0" collapsed="false">
      <c r="A64" s="3" t="s">
        <v>68</v>
      </c>
      <c r="B64" s="4" t="n">
        <v>2</v>
      </c>
      <c r="C64" s="0" t="n">
        <f aca="false">SUMIFS('LIJST 01JAN2022 TEM 20MRT2023'!Q:Q,'LIJST 01JAN2022 TEM 20MRT2023'!C:C,A64,'LIJST 01JAN2022 TEM 20MRT2023'!D:D,"laden")</f>
        <v>4</v>
      </c>
      <c r="D64" s="0" t="n">
        <f aca="false">SUMIFS('LIJST 01JAN2022 TEM 20MRT2023'!R:R,'LIJST 01JAN2022 TEM 20MRT2023'!C:C,A64,'LIJST 01JAN2022 TEM 20MRT2023'!D:D,"laden")</f>
        <v>4</v>
      </c>
      <c r="E64" s="0" t="n">
        <f aca="false">SUMIFS('LIJST 01JAN2022 TEM 20MRT2023'!R:R,'LIJST 01JAN2022 TEM 20MRT2023'!C:C,A64,'LIJST 01JAN2022 TEM 20MRT2023'!D:D,"lossen")</f>
        <v>4</v>
      </c>
      <c r="F64" s="0" t="n">
        <f aca="false">SUMIFS('LIJST 01JAN2022 TEM 20MRT2023'!Q:Q,'LIJST 01JAN2022 TEM 20MRT2023'!C:C,A64,'LIJST 01JAN2022 TEM 20MRT2023'!D:D,"lossen")</f>
        <v>0</v>
      </c>
    </row>
    <row r="65" customFormat="false" ht="15" hidden="false" customHeight="false" outlineLevel="0" collapsed="false">
      <c r="A65" s="3" t="s">
        <v>69</v>
      </c>
      <c r="B65" s="4" t="n">
        <v>2</v>
      </c>
      <c r="C65" s="0" t="n">
        <f aca="false">SUMIFS('LIJST 01JAN2022 TEM 20MRT2023'!Q:Q,'LIJST 01JAN2022 TEM 20MRT2023'!C:C,A65,'LIJST 01JAN2022 TEM 20MRT2023'!D:D,"laden")</f>
        <v>17</v>
      </c>
      <c r="D65" s="0" t="n">
        <f aca="false">SUMIFS('LIJST 01JAN2022 TEM 20MRT2023'!R:R,'LIJST 01JAN2022 TEM 20MRT2023'!C:C,A65,'LIJST 01JAN2022 TEM 20MRT2023'!D:D,"laden")</f>
        <v>0</v>
      </c>
      <c r="E65" s="0" t="n">
        <f aca="false">SUMIFS('LIJST 01JAN2022 TEM 20MRT2023'!R:R,'LIJST 01JAN2022 TEM 20MRT2023'!C:C,A65,'LIJST 01JAN2022 TEM 20MRT2023'!D:D,"lossen")</f>
        <v>17</v>
      </c>
      <c r="F65" s="0" t="n">
        <f aca="false">SUMIFS('LIJST 01JAN2022 TEM 20MRT2023'!Q:Q,'LIJST 01JAN2022 TEM 20MRT2023'!C:C,A65,'LIJST 01JAN2022 TEM 20MRT2023'!D:D,"lossen")</f>
        <v>0</v>
      </c>
    </row>
    <row r="66" customFormat="false" ht="15" hidden="false" customHeight="false" outlineLevel="0" collapsed="false">
      <c r="A66" s="3" t="s">
        <v>70</v>
      </c>
      <c r="B66" s="4" t="n">
        <v>2</v>
      </c>
      <c r="C66" s="0" t="n">
        <f aca="false">SUMIFS('LIJST 01JAN2022 TEM 20MRT2023'!Q:Q,'LIJST 01JAN2022 TEM 20MRT2023'!C:C,A66,'LIJST 01JAN2022 TEM 20MRT2023'!D:D,"laden")</f>
        <v>4</v>
      </c>
      <c r="D66" s="0" t="n">
        <f aca="false">SUMIFS('LIJST 01JAN2022 TEM 20MRT2023'!R:R,'LIJST 01JAN2022 TEM 20MRT2023'!C:C,A66,'LIJST 01JAN2022 TEM 20MRT2023'!D:D,"laden")</f>
        <v>4</v>
      </c>
      <c r="E66" s="0" t="n">
        <f aca="false">SUMIFS('LIJST 01JAN2022 TEM 20MRT2023'!R:R,'LIJST 01JAN2022 TEM 20MRT2023'!C:C,A66,'LIJST 01JAN2022 TEM 20MRT2023'!D:D,"lossen")</f>
        <v>4</v>
      </c>
      <c r="F66" s="0" t="n">
        <f aca="false">SUMIFS('LIJST 01JAN2022 TEM 20MRT2023'!Q:Q,'LIJST 01JAN2022 TEM 20MRT2023'!C:C,A66,'LIJST 01JAN2022 TEM 20MRT2023'!D:D,"lossen")</f>
        <v>0</v>
      </c>
    </row>
    <row r="67" customFormat="false" ht="15" hidden="false" customHeight="false" outlineLevel="0" collapsed="false">
      <c r="A67" s="3" t="s">
        <v>71</v>
      </c>
      <c r="B67" s="4" t="n">
        <v>2</v>
      </c>
      <c r="C67" s="0" t="n">
        <f aca="false">SUMIFS('LIJST 01JAN2022 TEM 20MRT2023'!Q:Q,'LIJST 01JAN2022 TEM 20MRT2023'!C:C,A67,'LIJST 01JAN2022 TEM 20MRT2023'!D:D,"laden")</f>
        <v>21</v>
      </c>
      <c r="D67" s="0" t="n">
        <f aca="false">SUMIFS('LIJST 01JAN2022 TEM 20MRT2023'!R:R,'LIJST 01JAN2022 TEM 20MRT2023'!C:C,A67,'LIJST 01JAN2022 TEM 20MRT2023'!D:D,"laden")</f>
        <v>21</v>
      </c>
      <c r="E67" s="0" t="n">
        <f aca="false">SUMIFS('LIJST 01JAN2022 TEM 20MRT2023'!R:R,'LIJST 01JAN2022 TEM 20MRT2023'!C:C,A67,'LIJST 01JAN2022 TEM 20MRT2023'!D:D,"lossen")</f>
        <v>21</v>
      </c>
      <c r="F67" s="0" t="n">
        <f aca="false">SUMIFS('LIJST 01JAN2022 TEM 20MRT2023'!Q:Q,'LIJST 01JAN2022 TEM 20MRT2023'!C:C,A67,'LIJST 01JAN2022 TEM 20MRT2023'!D:D,"lossen")</f>
        <v>0</v>
      </c>
    </row>
    <row r="68" customFormat="false" ht="15" hidden="false" customHeight="false" outlineLevel="0" collapsed="false">
      <c r="A68" s="3" t="s">
        <v>72</v>
      </c>
      <c r="B68" s="4" t="n">
        <v>2</v>
      </c>
      <c r="C68" s="0" t="n">
        <f aca="false">SUMIFS('LIJST 01JAN2022 TEM 20MRT2023'!Q:Q,'LIJST 01JAN2022 TEM 20MRT2023'!C:C,A68,'LIJST 01JAN2022 TEM 20MRT2023'!D:D,"laden")</f>
        <v>9</v>
      </c>
      <c r="D68" s="0" t="n">
        <f aca="false">SUMIFS('LIJST 01JAN2022 TEM 20MRT2023'!R:R,'LIJST 01JAN2022 TEM 20MRT2023'!C:C,A68,'LIJST 01JAN2022 TEM 20MRT2023'!D:D,"laden")</f>
        <v>9</v>
      </c>
      <c r="E68" s="0" t="n">
        <f aca="false">SUMIFS('LIJST 01JAN2022 TEM 20MRT2023'!R:R,'LIJST 01JAN2022 TEM 20MRT2023'!C:C,A68,'LIJST 01JAN2022 TEM 20MRT2023'!D:D,"lossen")</f>
        <v>9</v>
      </c>
      <c r="F68" s="0" t="n">
        <f aca="false">SUMIFS('LIJST 01JAN2022 TEM 20MRT2023'!Q:Q,'LIJST 01JAN2022 TEM 20MRT2023'!C:C,A68,'LIJST 01JAN2022 TEM 20MRT2023'!D:D,"lossen")</f>
        <v>9</v>
      </c>
    </row>
    <row r="69" customFormat="false" ht="15" hidden="false" customHeight="false" outlineLevel="0" collapsed="false">
      <c r="A69" s="3" t="s">
        <v>73</v>
      </c>
      <c r="B69" s="4" t="n">
        <v>2</v>
      </c>
      <c r="C69" s="0" t="n">
        <f aca="false">SUMIFS('LIJST 01JAN2022 TEM 20MRT2023'!Q:Q,'LIJST 01JAN2022 TEM 20MRT2023'!C:C,A69,'LIJST 01JAN2022 TEM 20MRT2023'!D:D,"laden")</f>
        <v>3</v>
      </c>
      <c r="D69" s="0" t="n">
        <f aca="false">SUMIFS('LIJST 01JAN2022 TEM 20MRT2023'!R:R,'LIJST 01JAN2022 TEM 20MRT2023'!C:C,A69,'LIJST 01JAN2022 TEM 20MRT2023'!D:D,"laden")</f>
        <v>3</v>
      </c>
      <c r="E69" s="0" t="n">
        <f aca="false">SUMIFS('LIJST 01JAN2022 TEM 20MRT2023'!R:R,'LIJST 01JAN2022 TEM 20MRT2023'!C:C,A69,'LIJST 01JAN2022 TEM 20MRT2023'!D:D,"lossen")</f>
        <v>3</v>
      </c>
      <c r="F69" s="0" t="n">
        <f aca="false">SUMIFS('LIJST 01JAN2022 TEM 20MRT2023'!Q:Q,'LIJST 01JAN2022 TEM 20MRT2023'!C:C,A69,'LIJST 01JAN2022 TEM 20MRT2023'!D:D,"lossen")</f>
        <v>3</v>
      </c>
    </row>
    <row r="70" customFormat="false" ht="15" hidden="false" customHeight="false" outlineLevel="0" collapsed="false">
      <c r="A70" s="3" t="s">
        <v>74</v>
      </c>
      <c r="B70" s="4"/>
    </row>
    <row r="71" customFormat="false" ht="15" hidden="false" customHeight="false" outlineLevel="0" collapsed="false">
      <c r="A71" s="3" t="s">
        <v>75</v>
      </c>
      <c r="B71" s="4" t="n">
        <v>13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4.41"/>
    <col collapsed="false" customWidth="true" hidden="false" outlineLevel="0" max="6" min="6" style="0" width="20.13"/>
    <col collapsed="false" customWidth="true" hidden="false" outlineLevel="0" max="7" min="7" style="0" width="29.13"/>
    <col collapsed="false" customWidth="true" hidden="false" outlineLevel="0" max="8" min="8" style="0" width="34.99"/>
    <col collapsed="false" customWidth="true" hidden="false" outlineLevel="0" max="9" min="9" style="0" width="5.71"/>
    <col collapsed="false" customWidth="true" hidden="false" outlineLevel="0" max="10" min="10" style="0" width="4.14"/>
    <col collapsed="false" customWidth="true" hidden="false" outlineLevel="0" max="11" min="11" style="0" width="7.14"/>
    <col collapsed="false" customWidth="true" hidden="false" outlineLevel="0" max="12" min="12" style="0" width="18.28"/>
    <col collapsed="false" customWidth="true" hidden="false" outlineLevel="0" max="13" min="13" style="0" width="10.99"/>
    <col collapsed="false" customWidth="true" hidden="false" outlineLevel="0" max="14" min="14" style="0" width="13.85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8.41"/>
    <col collapsed="false" customWidth="true" hidden="false" outlineLevel="0" max="18" min="18" style="0" width="8.85"/>
    <col collapsed="false" customWidth="true" hidden="false" outlineLevel="0" max="19" min="19" style="0" width="8.14"/>
    <col collapsed="false" customWidth="true" hidden="false" outlineLevel="0" max="20" min="20" style="0" width="20.41"/>
    <col collapsed="false" customWidth="true" hidden="false" outlineLevel="0" max="21" min="21" style="0" width="7.7"/>
    <col collapsed="false" customWidth="true" hidden="false" outlineLevel="0" max="22" min="22" style="0" width="7.42"/>
    <col collapsed="false" customWidth="true" hidden="false" outlineLevel="0" max="23" min="23" style="0" width="9.56"/>
    <col collapsed="false" customWidth="true" hidden="false" outlineLevel="0" max="24" min="24" style="0" width="12.85"/>
    <col collapsed="false" customWidth="true" hidden="false" outlineLevel="0" max="26" min="26" style="0" width="12.14"/>
    <col collapsed="false" customWidth="true" hidden="false" outlineLevel="0" max="27" min="27" style="0" width="5.13"/>
    <col collapsed="false" customWidth="true" hidden="false" outlineLevel="0" max="28" min="28" style="0" width="12.42"/>
    <col collapsed="false" customWidth="true" hidden="false" outlineLevel="0" max="29" min="29" style="0" width="4.41"/>
    <col collapsed="false" customWidth="true" hidden="false" outlineLevel="0" max="30" min="30" style="0" width="17.56"/>
    <col collapsed="false" customWidth="true" hidden="false" outlineLevel="0" max="31" min="31" style="0" width="32.85"/>
    <col collapsed="false" customWidth="true" hidden="false" outlineLevel="0" max="32" min="32" style="0" width="8.7"/>
    <col collapsed="false" customWidth="true" hidden="false" outlineLevel="0" max="34" min="34" style="0" width="33.85"/>
    <col collapsed="false" customWidth="true" hidden="false" outlineLevel="0" max="36" min="36" style="0" width="34.99"/>
    <col collapsed="false" customWidth="true" hidden="false" outlineLevel="0" max="37" min="37" style="0" width="8.41"/>
  </cols>
  <sheetData>
    <row r="1" customFormat="false" ht="15" hidden="false" customHeight="false" outlineLevel="0" collapsed="false">
      <c r="A1" s="6" t="s">
        <v>76</v>
      </c>
      <c r="B1" s="6" t="s">
        <v>77</v>
      </c>
      <c r="C1" s="6" t="s">
        <v>78</v>
      </c>
      <c r="D1" s="6" t="s">
        <v>79</v>
      </c>
      <c r="E1" s="6" t="s">
        <v>80</v>
      </c>
      <c r="F1" s="6" t="s">
        <v>81</v>
      </c>
      <c r="G1" s="6" t="s">
        <v>82</v>
      </c>
      <c r="H1" s="6" t="s">
        <v>83</v>
      </c>
      <c r="I1" s="6" t="s">
        <v>84</v>
      </c>
      <c r="J1" s="6" t="s">
        <v>85</v>
      </c>
      <c r="K1" s="6" t="s">
        <v>86</v>
      </c>
      <c r="L1" s="6" t="s">
        <v>87</v>
      </c>
      <c r="M1" s="6" t="s">
        <v>88</v>
      </c>
      <c r="N1" s="6" t="s">
        <v>89</v>
      </c>
      <c r="O1" s="6" t="s">
        <v>90</v>
      </c>
      <c r="P1" s="6" t="s">
        <v>91</v>
      </c>
      <c r="Q1" s="6" t="s">
        <v>92</v>
      </c>
      <c r="R1" s="6" t="s">
        <v>93</v>
      </c>
      <c r="S1" s="6" t="s">
        <v>94</v>
      </c>
      <c r="T1" s="6" t="s">
        <v>95</v>
      </c>
      <c r="U1" s="6" t="s">
        <v>96</v>
      </c>
      <c r="V1" s="6" t="s">
        <v>97</v>
      </c>
      <c r="W1" s="6" t="s">
        <v>80</v>
      </c>
      <c r="X1" s="6" t="s">
        <v>98</v>
      </c>
      <c r="Y1" s="6" t="s">
        <v>80</v>
      </c>
      <c r="Z1" s="6" t="s">
        <v>99</v>
      </c>
      <c r="AA1" s="6" t="s">
        <v>80</v>
      </c>
      <c r="AB1" s="6" t="s">
        <v>100</v>
      </c>
      <c r="AC1" s="6" t="s">
        <v>80</v>
      </c>
      <c r="AD1" s="6" t="s">
        <v>101</v>
      </c>
      <c r="AE1" s="6" t="s">
        <v>94</v>
      </c>
      <c r="AF1" s="6" t="s">
        <v>102</v>
      </c>
      <c r="AG1" s="6" t="s">
        <v>103</v>
      </c>
      <c r="AH1" s="6" t="s">
        <v>104</v>
      </c>
      <c r="AI1" s="6" t="s">
        <v>105</v>
      </c>
      <c r="AJ1" s="6" t="s">
        <v>106</v>
      </c>
      <c r="AK1" s="6" t="s">
        <v>107</v>
      </c>
    </row>
    <row r="2" customFormat="false" ht="15" hidden="false" customHeight="false" outlineLevel="0" collapsed="false">
      <c r="A2" s="7" t="n">
        <v>44573</v>
      </c>
      <c r="B2" s="8"/>
      <c r="C2" s="8" t="s">
        <v>9</v>
      </c>
      <c r="D2" s="8" t="s">
        <v>108</v>
      </c>
      <c r="E2" s="9" t="s">
        <v>109</v>
      </c>
      <c r="F2" s="8" t="s">
        <v>110</v>
      </c>
      <c r="G2" s="8" t="s">
        <v>111</v>
      </c>
      <c r="H2" s="8" t="s">
        <v>112</v>
      </c>
      <c r="I2" s="8" t="n">
        <v>12</v>
      </c>
      <c r="J2" s="8" t="s">
        <v>113</v>
      </c>
      <c r="K2" s="8" t="n">
        <v>51500</v>
      </c>
      <c r="L2" s="8" t="s">
        <v>114</v>
      </c>
      <c r="M2" s="9" t="s">
        <v>115</v>
      </c>
      <c r="N2" s="8" t="s">
        <v>116</v>
      </c>
      <c r="O2" s="8" t="n">
        <v>4</v>
      </c>
      <c r="P2" s="8" t="n">
        <v>4</v>
      </c>
      <c r="Q2" s="8" t="n">
        <v>4</v>
      </c>
      <c r="R2" s="8" t="n">
        <v>4</v>
      </c>
      <c r="S2" s="9"/>
      <c r="T2" s="8" t="s">
        <v>117</v>
      </c>
      <c r="U2" s="8" t="n">
        <v>0</v>
      </c>
      <c r="V2" s="8" t="n">
        <v>0</v>
      </c>
      <c r="W2" s="9"/>
      <c r="X2" s="8"/>
      <c r="Y2" s="9"/>
      <c r="Z2" s="8"/>
      <c r="AA2" s="9"/>
      <c r="AB2" s="8"/>
      <c r="AC2" s="9"/>
      <c r="AD2" s="8"/>
      <c r="AE2" s="9" t="s">
        <v>118</v>
      </c>
      <c r="AF2" s="8" t="n">
        <v>70776570</v>
      </c>
      <c r="AG2" s="7" t="n">
        <v>44573</v>
      </c>
      <c r="AH2" s="9" t="s">
        <v>119</v>
      </c>
      <c r="AI2" s="7" t="n">
        <v>44574</v>
      </c>
      <c r="AJ2" s="9" t="s">
        <v>120</v>
      </c>
      <c r="AK2" s="8"/>
    </row>
    <row r="3" customFormat="false" ht="15" hidden="false" customHeight="false" outlineLevel="0" collapsed="false">
      <c r="A3" s="7" t="n">
        <v>44574</v>
      </c>
      <c r="B3" s="8"/>
      <c r="C3" s="8" t="s">
        <v>9</v>
      </c>
      <c r="D3" s="8" t="s">
        <v>121</v>
      </c>
      <c r="E3" s="9" t="s">
        <v>109</v>
      </c>
      <c r="F3" s="8" t="s">
        <v>110</v>
      </c>
      <c r="G3" s="8" t="s">
        <v>122</v>
      </c>
      <c r="H3" s="8" t="s">
        <v>123</v>
      </c>
      <c r="I3" s="8" t="n">
        <v>1</v>
      </c>
      <c r="J3" s="8" t="s">
        <v>124</v>
      </c>
      <c r="K3" s="8" t="n">
        <v>2800</v>
      </c>
      <c r="L3" s="8" t="s">
        <v>125</v>
      </c>
      <c r="M3" s="9" t="s">
        <v>115</v>
      </c>
      <c r="N3" s="8" t="s">
        <v>116</v>
      </c>
      <c r="O3" s="8" t="n">
        <v>4</v>
      </c>
      <c r="P3" s="8" t="n">
        <v>4</v>
      </c>
      <c r="Q3" s="8" t="n">
        <v>4</v>
      </c>
      <c r="R3" s="8" t="n">
        <v>4</v>
      </c>
      <c r="S3" s="9"/>
      <c r="T3" s="8" t="s">
        <v>117</v>
      </c>
      <c r="U3" s="8" t="n">
        <v>0</v>
      </c>
      <c r="V3" s="8" t="n">
        <v>0</v>
      </c>
      <c r="W3" s="9"/>
      <c r="X3" s="8"/>
      <c r="Y3" s="9"/>
      <c r="Z3" s="8"/>
      <c r="AA3" s="9"/>
      <c r="AB3" s="8"/>
      <c r="AC3" s="9"/>
      <c r="AD3" s="8"/>
      <c r="AE3" s="9" t="s">
        <v>118</v>
      </c>
      <c r="AF3" s="8" t="n">
        <v>70776570</v>
      </c>
      <c r="AG3" s="7" t="n">
        <v>44573</v>
      </c>
      <c r="AH3" s="9" t="s">
        <v>119</v>
      </c>
      <c r="AI3" s="7" t="n">
        <v>44574</v>
      </c>
      <c r="AJ3" s="9" t="s">
        <v>120</v>
      </c>
      <c r="AK3" s="8"/>
    </row>
    <row r="4" customFormat="false" ht="15" hidden="false" customHeight="false" outlineLevel="0" collapsed="false">
      <c r="A4" s="7" t="n">
        <v>44574</v>
      </c>
      <c r="B4" s="8"/>
      <c r="C4" s="8" t="s">
        <v>8</v>
      </c>
      <c r="D4" s="8" t="s">
        <v>108</v>
      </c>
      <c r="E4" s="9" t="s">
        <v>109</v>
      </c>
      <c r="F4" s="8" t="s">
        <v>110</v>
      </c>
      <c r="G4" s="8" t="s">
        <v>126</v>
      </c>
      <c r="H4" s="8" t="s">
        <v>127</v>
      </c>
      <c r="I4" s="8"/>
      <c r="J4" s="8" t="s">
        <v>113</v>
      </c>
      <c r="K4" s="8" t="n">
        <v>17520</v>
      </c>
      <c r="L4" s="8" t="s">
        <v>128</v>
      </c>
      <c r="M4" s="9" t="s">
        <v>115</v>
      </c>
      <c r="N4" s="8" t="s">
        <v>116</v>
      </c>
      <c r="O4" s="8" t="n">
        <v>2</v>
      </c>
      <c r="P4" s="8" t="n">
        <v>2</v>
      </c>
      <c r="Q4" s="8" t="n">
        <v>2</v>
      </c>
      <c r="R4" s="8" t="n">
        <v>0</v>
      </c>
      <c r="S4" s="9"/>
      <c r="T4" s="8" t="s">
        <v>129</v>
      </c>
      <c r="U4" s="8" t="n">
        <v>0</v>
      </c>
      <c r="V4" s="8" t="n">
        <v>0</v>
      </c>
      <c r="W4" s="9" t="s">
        <v>130</v>
      </c>
      <c r="X4" s="8" t="s">
        <v>131</v>
      </c>
      <c r="Y4" s="9" t="s">
        <v>132</v>
      </c>
      <c r="Z4" s="8" t="s">
        <v>132</v>
      </c>
      <c r="AA4" s="9" t="s">
        <v>133</v>
      </c>
      <c r="AB4" s="8" t="s">
        <v>134</v>
      </c>
      <c r="AC4" s="9" t="s">
        <v>135</v>
      </c>
      <c r="AD4" s="8" t="s">
        <v>136</v>
      </c>
      <c r="AE4" s="9" t="s">
        <v>137</v>
      </c>
      <c r="AF4" s="8" t="n">
        <v>70777228</v>
      </c>
      <c r="AG4" s="7" t="n">
        <v>44573</v>
      </c>
      <c r="AH4" s="9" t="s">
        <v>137</v>
      </c>
      <c r="AI4" s="7" t="n">
        <v>44575</v>
      </c>
      <c r="AJ4" s="9" t="s">
        <v>138</v>
      </c>
      <c r="AK4" s="8"/>
    </row>
    <row r="5" customFormat="false" ht="15" hidden="false" customHeight="false" outlineLevel="0" collapsed="false">
      <c r="A5" s="7" t="n">
        <v>44578</v>
      </c>
      <c r="B5" s="8"/>
      <c r="C5" s="8" t="s">
        <v>8</v>
      </c>
      <c r="D5" s="8" t="s">
        <v>121</v>
      </c>
      <c r="E5" s="9" t="s">
        <v>109</v>
      </c>
      <c r="F5" s="8" t="s">
        <v>110</v>
      </c>
      <c r="G5" s="8" t="s">
        <v>139</v>
      </c>
      <c r="H5" s="8" t="s">
        <v>140</v>
      </c>
      <c r="I5" s="8" t="s">
        <v>141</v>
      </c>
      <c r="J5" s="8" t="s">
        <v>124</v>
      </c>
      <c r="K5" s="8" t="n">
        <v>2800</v>
      </c>
      <c r="L5" s="8" t="s">
        <v>125</v>
      </c>
      <c r="M5" s="9" t="s">
        <v>115</v>
      </c>
      <c r="N5" s="8" t="s">
        <v>116</v>
      </c>
      <c r="O5" s="8" t="n">
        <v>2</v>
      </c>
      <c r="P5" s="8" t="n">
        <v>2</v>
      </c>
      <c r="Q5" s="8" t="n">
        <v>0</v>
      </c>
      <c r="R5" s="8" t="n">
        <v>2</v>
      </c>
      <c r="S5" s="9"/>
      <c r="T5" s="8" t="s">
        <v>129</v>
      </c>
      <c r="U5" s="8" t="n">
        <v>0</v>
      </c>
      <c r="V5" s="8" t="n">
        <v>0</v>
      </c>
      <c r="W5" s="9" t="s">
        <v>130</v>
      </c>
      <c r="X5" s="8" t="s">
        <v>131</v>
      </c>
      <c r="Y5" s="9" t="s">
        <v>132</v>
      </c>
      <c r="Z5" s="8" t="s">
        <v>132</v>
      </c>
      <c r="AA5" s="9" t="s">
        <v>133</v>
      </c>
      <c r="AB5" s="8" t="s">
        <v>134</v>
      </c>
      <c r="AC5" s="9" t="s">
        <v>135</v>
      </c>
      <c r="AD5" s="8" t="s">
        <v>136</v>
      </c>
      <c r="AE5" s="9" t="s">
        <v>137</v>
      </c>
      <c r="AF5" s="8" t="n">
        <v>70777228</v>
      </c>
      <c r="AG5" s="7" t="n">
        <v>44573</v>
      </c>
      <c r="AH5" s="9" t="s">
        <v>137</v>
      </c>
      <c r="AI5" s="7" t="n">
        <v>44575</v>
      </c>
      <c r="AJ5" s="9" t="s">
        <v>138</v>
      </c>
      <c r="AK5" s="8"/>
    </row>
    <row r="6" customFormat="false" ht="15" hidden="false" customHeight="false" outlineLevel="0" collapsed="false">
      <c r="A6" s="7" t="n">
        <v>44580</v>
      </c>
      <c r="B6" s="8"/>
      <c r="C6" s="8" t="s">
        <v>10</v>
      </c>
      <c r="D6" s="8" t="s">
        <v>108</v>
      </c>
      <c r="E6" s="9" t="s">
        <v>109</v>
      </c>
      <c r="F6" s="8" t="s">
        <v>110</v>
      </c>
      <c r="G6" s="8" t="s">
        <v>142</v>
      </c>
      <c r="H6" s="8" t="s">
        <v>143</v>
      </c>
      <c r="I6" s="8"/>
      <c r="J6" s="8" t="s">
        <v>113</v>
      </c>
      <c r="K6" s="8" t="n">
        <v>62280</v>
      </c>
      <c r="L6" s="8" t="s">
        <v>144</v>
      </c>
      <c r="M6" s="9" t="s">
        <v>115</v>
      </c>
      <c r="N6" s="8" t="s">
        <v>116</v>
      </c>
      <c r="O6" s="8" t="n">
        <v>9</v>
      </c>
      <c r="P6" s="8" t="n">
        <v>9</v>
      </c>
      <c r="Q6" s="8" t="n">
        <v>9</v>
      </c>
      <c r="R6" s="8" t="n">
        <v>0</v>
      </c>
      <c r="S6" s="9"/>
      <c r="T6" s="8" t="s">
        <v>129</v>
      </c>
      <c r="U6" s="8" t="n">
        <v>0</v>
      </c>
      <c r="V6" s="8" t="n">
        <v>0</v>
      </c>
      <c r="W6" s="9"/>
      <c r="X6" s="8"/>
      <c r="Y6" s="9" t="s">
        <v>145</v>
      </c>
      <c r="Z6" s="8" t="s">
        <v>145</v>
      </c>
      <c r="AA6" s="9" t="s">
        <v>146</v>
      </c>
      <c r="AB6" s="8" t="s">
        <v>147</v>
      </c>
      <c r="AC6" s="9" t="s">
        <v>148</v>
      </c>
      <c r="AD6" s="8" t="s">
        <v>149</v>
      </c>
      <c r="AE6" s="9" t="s">
        <v>150</v>
      </c>
      <c r="AF6" s="8" t="n">
        <v>70772372</v>
      </c>
      <c r="AG6" s="7" t="n">
        <v>44574</v>
      </c>
      <c r="AH6" s="9" t="s">
        <v>151</v>
      </c>
      <c r="AI6" s="7" t="n">
        <v>44575</v>
      </c>
      <c r="AJ6" s="9"/>
      <c r="AK6" s="8"/>
    </row>
    <row r="7" customFormat="false" ht="15" hidden="false" customHeight="false" outlineLevel="0" collapsed="false">
      <c r="A7" s="7" t="n">
        <v>44580</v>
      </c>
      <c r="B7" s="8"/>
      <c r="C7" s="8" t="s">
        <v>10</v>
      </c>
      <c r="D7" s="8" t="s">
        <v>121</v>
      </c>
      <c r="E7" s="9" t="s">
        <v>109</v>
      </c>
      <c r="F7" s="8" t="s">
        <v>110</v>
      </c>
      <c r="G7" s="8" t="s">
        <v>122</v>
      </c>
      <c r="H7" s="8" t="s">
        <v>123</v>
      </c>
      <c r="I7" s="8" t="n">
        <v>1</v>
      </c>
      <c r="J7" s="8" t="s">
        <v>124</v>
      </c>
      <c r="K7" s="8" t="n">
        <v>2800</v>
      </c>
      <c r="L7" s="8" t="s">
        <v>125</v>
      </c>
      <c r="M7" s="9" t="s">
        <v>115</v>
      </c>
      <c r="N7" s="8" t="s">
        <v>116</v>
      </c>
      <c r="O7" s="8" t="n">
        <v>9</v>
      </c>
      <c r="P7" s="8" t="n">
        <v>9</v>
      </c>
      <c r="Q7" s="8" t="n">
        <v>9</v>
      </c>
      <c r="R7" s="8" t="n">
        <v>9</v>
      </c>
      <c r="S7" s="9"/>
      <c r="T7" s="8" t="s">
        <v>129</v>
      </c>
      <c r="U7" s="8" t="n">
        <v>0</v>
      </c>
      <c r="V7" s="8" t="n">
        <v>0</v>
      </c>
      <c r="W7" s="9"/>
      <c r="X7" s="8"/>
      <c r="Y7" s="9" t="s">
        <v>145</v>
      </c>
      <c r="Z7" s="8" t="s">
        <v>145</v>
      </c>
      <c r="AA7" s="9" t="s">
        <v>146</v>
      </c>
      <c r="AB7" s="8" t="s">
        <v>147</v>
      </c>
      <c r="AC7" s="9" t="s">
        <v>148</v>
      </c>
      <c r="AD7" s="8" t="s">
        <v>149</v>
      </c>
      <c r="AE7" s="9" t="s">
        <v>150</v>
      </c>
      <c r="AF7" s="8" t="n">
        <v>70772372</v>
      </c>
      <c r="AG7" s="7" t="n">
        <v>44574</v>
      </c>
      <c r="AH7" s="9" t="s">
        <v>151</v>
      </c>
      <c r="AI7" s="7" t="n">
        <v>44575</v>
      </c>
      <c r="AJ7" s="9"/>
      <c r="AK7" s="8"/>
    </row>
    <row r="8" customFormat="false" ht="15" hidden="false" customHeight="false" outlineLevel="0" collapsed="false">
      <c r="A8" s="7" t="n">
        <v>44587</v>
      </c>
      <c r="B8" s="8"/>
      <c r="C8" s="8" t="s">
        <v>14</v>
      </c>
      <c r="D8" s="8" t="s">
        <v>108</v>
      </c>
      <c r="E8" s="9" t="s">
        <v>109</v>
      </c>
      <c r="F8" s="8" t="s">
        <v>110</v>
      </c>
      <c r="G8" s="8" t="s">
        <v>152</v>
      </c>
      <c r="H8" s="8" t="s">
        <v>153</v>
      </c>
      <c r="I8" s="8" t="n">
        <v>6</v>
      </c>
      <c r="J8" s="8" t="s">
        <v>113</v>
      </c>
      <c r="K8" s="8" t="n">
        <v>21700</v>
      </c>
      <c r="L8" s="8" t="s">
        <v>154</v>
      </c>
      <c r="M8" s="9" t="s">
        <v>115</v>
      </c>
      <c r="N8" s="8" t="s">
        <v>116</v>
      </c>
      <c r="O8" s="8" t="n">
        <v>5</v>
      </c>
      <c r="P8" s="8" t="n">
        <v>5</v>
      </c>
      <c r="Q8" s="8" t="n">
        <v>5</v>
      </c>
      <c r="R8" s="8" t="n">
        <v>0</v>
      </c>
      <c r="S8" s="9"/>
      <c r="T8" s="8" t="s">
        <v>129</v>
      </c>
      <c r="U8" s="8" t="n">
        <v>0</v>
      </c>
      <c r="V8" s="8" t="n">
        <v>0</v>
      </c>
      <c r="W8" s="9" t="s">
        <v>155</v>
      </c>
      <c r="X8" s="8" t="s">
        <v>156</v>
      </c>
      <c r="Y8" s="9" t="s">
        <v>157</v>
      </c>
      <c r="Z8" s="8" t="s">
        <v>157</v>
      </c>
      <c r="AA8" s="9" t="s">
        <v>158</v>
      </c>
      <c r="AB8" s="8" t="s">
        <v>159</v>
      </c>
      <c r="AC8" s="9" t="s">
        <v>135</v>
      </c>
      <c r="AD8" s="8" t="s">
        <v>136</v>
      </c>
      <c r="AE8" s="9" t="s">
        <v>160</v>
      </c>
      <c r="AF8" s="8" t="n">
        <v>65108180</v>
      </c>
      <c r="AG8" s="7" t="n">
        <v>44588</v>
      </c>
      <c r="AH8" s="9" t="s">
        <v>161</v>
      </c>
      <c r="AI8" s="7" t="n">
        <v>44589</v>
      </c>
      <c r="AJ8" s="9" t="s">
        <v>160</v>
      </c>
      <c r="AK8" s="8"/>
    </row>
    <row r="9" customFormat="false" ht="15" hidden="false" customHeight="false" outlineLevel="0" collapsed="false">
      <c r="A9" s="7" t="n">
        <v>44587</v>
      </c>
      <c r="B9" s="8"/>
      <c r="C9" s="8" t="s">
        <v>11</v>
      </c>
      <c r="D9" s="8" t="s">
        <v>108</v>
      </c>
      <c r="E9" s="9" t="s">
        <v>109</v>
      </c>
      <c r="F9" s="8" t="s">
        <v>110</v>
      </c>
      <c r="G9" s="8" t="s">
        <v>122</v>
      </c>
      <c r="H9" s="8" t="s">
        <v>123</v>
      </c>
      <c r="I9" s="8" t="n">
        <v>1</v>
      </c>
      <c r="J9" s="8" t="s">
        <v>124</v>
      </c>
      <c r="K9" s="8" t="n">
        <v>2800</v>
      </c>
      <c r="L9" s="8" t="s">
        <v>125</v>
      </c>
      <c r="M9" s="9" t="s">
        <v>115</v>
      </c>
      <c r="N9" s="8" t="s">
        <v>116</v>
      </c>
      <c r="O9" s="8" t="n">
        <v>3</v>
      </c>
      <c r="P9" s="8" t="n">
        <v>3</v>
      </c>
      <c r="Q9" s="8" t="n">
        <v>3</v>
      </c>
      <c r="R9" s="8" t="n">
        <v>0</v>
      </c>
      <c r="S9" s="9"/>
      <c r="T9" s="8" t="s">
        <v>129</v>
      </c>
      <c r="U9" s="8" t="n">
        <v>0</v>
      </c>
      <c r="V9" s="8" t="n">
        <v>0</v>
      </c>
      <c r="W9" s="9" t="s">
        <v>162</v>
      </c>
      <c r="X9" s="8" t="s">
        <v>163</v>
      </c>
      <c r="Y9" s="9" t="s">
        <v>164</v>
      </c>
      <c r="Z9" s="8" t="s">
        <v>164</v>
      </c>
      <c r="AA9" s="9" t="s">
        <v>165</v>
      </c>
      <c r="AB9" s="8" t="s">
        <v>166</v>
      </c>
      <c r="AC9" s="9" t="s">
        <v>135</v>
      </c>
      <c r="AD9" s="8" t="s">
        <v>136</v>
      </c>
      <c r="AE9" s="9" t="s">
        <v>167</v>
      </c>
      <c r="AF9" s="8" t="n">
        <v>65106370</v>
      </c>
      <c r="AG9" s="7" t="n">
        <v>44586</v>
      </c>
      <c r="AH9" s="9"/>
      <c r="AI9" s="7" t="n">
        <v>44586</v>
      </c>
      <c r="AJ9" s="9"/>
      <c r="AK9" s="8"/>
    </row>
    <row r="10" customFormat="false" ht="15" hidden="false" customHeight="false" outlineLevel="0" collapsed="false">
      <c r="A10" s="7" t="n">
        <v>44588</v>
      </c>
      <c r="B10" s="8"/>
      <c r="C10" s="8" t="s">
        <v>13</v>
      </c>
      <c r="D10" s="8" t="s">
        <v>108</v>
      </c>
      <c r="E10" s="9" t="s">
        <v>109</v>
      </c>
      <c r="F10" s="8" t="s">
        <v>110</v>
      </c>
      <c r="G10" s="8" t="s">
        <v>168</v>
      </c>
      <c r="H10" s="8" t="s">
        <v>169</v>
      </c>
      <c r="I10" s="8" t="n">
        <v>3</v>
      </c>
      <c r="J10" s="8" t="s">
        <v>113</v>
      </c>
      <c r="K10" s="8" t="n">
        <v>51170</v>
      </c>
      <c r="L10" s="8" t="s">
        <v>170</v>
      </c>
      <c r="M10" s="9" t="s">
        <v>115</v>
      </c>
      <c r="N10" s="8" t="s">
        <v>116</v>
      </c>
      <c r="O10" s="8" t="n">
        <v>2</v>
      </c>
      <c r="P10" s="8" t="n">
        <v>2</v>
      </c>
      <c r="Q10" s="8" t="n">
        <v>2</v>
      </c>
      <c r="R10" s="8" t="n">
        <v>0</v>
      </c>
      <c r="S10" s="9"/>
      <c r="T10" s="8" t="s">
        <v>129</v>
      </c>
      <c r="U10" s="8" t="n">
        <v>0</v>
      </c>
      <c r="V10" s="8" t="n">
        <v>0</v>
      </c>
      <c r="W10" s="9" t="s">
        <v>155</v>
      </c>
      <c r="X10" s="8" t="s">
        <v>156</v>
      </c>
      <c r="Y10" s="9" t="s">
        <v>157</v>
      </c>
      <c r="Z10" s="8" t="s">
        <v>157</v>
      </c>
      <c r="AA10" s="9" t="s">
        <v>158</v>
      </c>
      <c r="AB10" s="8" t="s">
        <v>159</v>
      </c>
      <c r="AC10" s="9" t="s">
        <v>135</v>
      </c>
      <c r="AD10" s="8" t="s">
        <v>136</v>
      </c>
      <c r="AE10" s="9" t="s">
        <v>171</v>
      </c>
      <c r="AF10" s="8" t="n">
        <v>65108182</v>
      </c>
      <c r="AG10" s="7" t="n">
        <v>44588</v>
      </c>
      <c r="AH10" s="9" t="s">
        <v>171</v>
      </c>
      <c r="AI10" s="7" t="n">
        <v>44589</v>
      </c>
      <c r="AJ10" s="9" t="s">
        <v>172</v>
      </c>
      <c r="AK10" s="8"/>
    </row>
    <row r="11" customFormat="false" ht="15" hidden="false" customHeight="false" outlineLevel="0" collapsed="false">
      <c r="A11" s="7" t="n">
        <v>44589</v>
      </c>
      <c r="B11" s="8"/>
      <c r="C11" s="8" t="s">
        <v>12</v>
      </c>
      <c r="D11" s="8" t="s">
        <v>121</v>
      </c>
      <c r="E11" s="9" t="s">
        <v>109</v>
      </c>
      <c r="F11" s="8" t="s">
        <v>110</v>
      </c>
      <c r="G11" s="8" t="s">
        <v>122</v>
      </c>
      <c r="H11" s="8" t="s">
        <v>123</v>
      </c>
      <c r="I11" s="8" t="n">
        <v>1</v>
      </c>
      <c r="J11" s="8" t="s">
        <v>124</v>
      </c>
      <c r="K11" s="8" t="n">
        <v>2800</v>
      </c>
      <c r="L11" s="8" t="s">
        <v>125</v>
      </c>
      <c r="M11" s="9" t="s">
        <v>115</v>
      </c>
      <c r="N11" s="8" t="s">
        <v>116</v>
      </c>
      <c r="O11" s="8" t="n">
        <v>15</v>
      </c>
      <c r="P11" s="8" t="n">
        <v>15</v>
      </c>
      <c r="Q11" s="8" t="n">
        <v>0</v>
      </c>
      <c r="R11" s="8" t="n">
        <v>15</v>
      </c>
      <c r="S11" s="9"/>
      <c r="T11" s="8" t="s">
        <v>129</v>
      </c>
      <c r="U11" s="8" t="n">
        <v>0</v>
      </c>
      <c r="V11" s="8" t="n">
        <v>0</v>
      </c>
      <c r="W11" s="9"/>
      <c r="X11" s="8"/>
      <c r="Y11" s="9" t="s">
        <v>173</v>
      </c>
      <c r="Z11" s="8" t="s">
        <v>173</v>
      </c>
      <c r="AA11" s="9" t="s">
        <v>174</v>
      </c>
      <c r="AB11" s="8" t="s">
        <v>175</v>
      </c>
      <c r="AC11" s="9" t="s">
        <v>176</v>
      </c>
      <c r="AD11" s="8" t="s">
        <v>177</v>
      </c>
      <c r="AE11" s="9" t="s">
        <v>178</v>
      </c>
      <c r="AF11" s="8" t="n">
        <v>65108020</v>
      </c>
      <c r="AG11" s="7" t="n">
        <v>44587</v>
      </c>
      <c r="AH11" s="9"/>
      <c r="AI11" s="7" t="n">
        <v>44588</v>
      </c>
      <c r="AJ11" s="9"/>
      <c r="AK11" s="8"/>
    </row>
    <row r="12" customFormat="false" ht="15" hidden="false" customHeight="false" outlineLevel="0" collapsed="false">
      <c r="A12" s="7" t="n">
        <v>44589</v>
      </c>
      <c r="B12" s="8"/>
      <c r="C12" s="8" t="s">
        <v>12</v>
      </c>
      <c r="D12" s="8" t="s">
        <v>108</v>
      </c>
      <c r="E12" s="9" t="s">
        <v>109</v>
      </c>
      <c r="F12" s="8" t="s">
        <v>110</v>
      </c>
      <c r="G12" s="8" t="s">
        <v>142</v>
      </c>
      <c r="H12" s="8" t="s">
        <v>143</v>
      </c>
      <c r="I12" s="8"/>
      <c r="J12" s="8" t="s">
        <v>113</v>
      </c>
      <c r="K12" s="8" t="n">
        <v>62280</v>
      </c>
      <c r="L12" s="8" t="s">
        <v>144</v>
      </c>
      <c r="M12" s="9" t="s">
        <v>115</v>
      </c>
      <c r="N12" s="8" t="s">
        <v>116</v>
      </c>
      <c r="O12" s="8" t="n">
        <v>15</v>
      </c>
      <c r="P12" s="8" t="n">
        <v>15</v>
      </c>
      <c r="Q12" s="8" t="n">
        <v>15</v>
      </c>
      <c r="R12" s="8" t="n">
        <v>0</v>
      </c>
      <c r="S12" s="9"/>
      <c r="T12" s="8" t="s">
        <v>129</v>
      </c>
      <c r="U12" s="8" t="n">
        <v>0</v>
      </c>
      <c r="V12" s="8" t="n">
        <v>0</v>
      </c>
      <c r="W12" s="9"/>
      <c r="X12" s="8"/>
      <c r="Y12" s="9" t="s">
        <v>173</v>
      </c>
      <c r="Z12" s="8" t="s">
        <v>173</v>
      </c>
      <c r="AA12" s="9" t="s">
        <v>174</v>
      </c>
      <c r="AB12" s="8" t="s">
        <v>175</v>
      </c>
      <c r="AC12" s="9" t="s">
        <v>176</v>
      </c>
      <c r="AD12" s="8" t="s">
        <v>177</v>
      </c>
      <c r="AE12" s="9" t="s">
        <v>178</v>
      </c>
      <c r="AF12" s="8" t="n">
        <v>65108020</v>
      </c>
      <c r="AG12" s="7" t="n">
        <v>44587</v>
      </c>
      <c r="AH12" s="9"/>
      <c r="AI12" s="7" t="n">
        <v>44588</v>
      </c>
      <c r="AJ12" s="9"/>
      <c r="AK12" s="8"/>
    </row>
    <row r="13" customFormat="false" ht="15" hidden="false" customHeight="false" outlineLevel="0" collapsed="false">
      <c r="A13" s="7" t="n">
        <v>44589</v>
      </c>
      <c r="B13" s="8"/>
      <c r="C13" s="8" t="s">
        <v>13</v>
      </c>
      <c r="D13" s="8" t="s">
        <v>121</v>
      </c>
      <c r="E13" s="9" t="s">
        <v>109</v>
      </c>
      <c r="F13" s="8" t="s">
        <v>110</v>
      </c>
      <c r="G13" s="8" t="s">
        <v>122</v>
      </c>
      <c r="H13" s="8" t="s">
        <v>123</v>
      </c>
      <c r="I13" s="8" t="n">
        <v>1</v>
      </c>
      <c r="J13" s="8" t="s">
        <v>124</v>
      </c>
      <c r="K13" s="8" t="n">
        <v>2800</v>
      </c>
      <c r="L13" s="8" t="s">
        <v>125</v>
      </c>
      <c r="M13" s="9" t="s">
        <v>115</v>
      </c>
      <c r="N13" s="8" t="s">
        <v>116</v>
      </c>
      <c r="O13" s="8" t="n">
        <v>2</v>
      </c>
      <c r="P13" s="8" t="n">
        <v>2</v>
      </c>
      <c r="Q13" s="8" t="n">
        <v>0</v>
      </c>
      <c r="R13" s="8" t="n">
        <v>2</v>
      </c>
      <c r="S13" s="9"/>
      <c r="T13" s="8" t="s">
        <v>129</v>
      </c>
      <c r="U13" s="8" t="n">
        <v>0</v>
      </c>
      <c r="V13" s="8" t="n">
        <v>0</v>
      </c>
      <c r="W13" s="9" t="s">
        <v>155</v>
      </c>
      <c r="X13" s="8" t="s">
        <v>156</v>
      </c>
      <c r="Y13" s="9" t="s">
        <v>157</v>
      </c>
      <c r="Z13" s="8" t="s">
        <v>157</v>
      </c>
      <c r="AA13" s="9" t="s">
        <v>158</v>
      </c>
      <c r="AB13" s="8" t="s">
        <v>159</v>
      </c>
      <c r="AC13" s="9" t="s">
        <v>135</v>
      </c>
      <c r="AD13" s="8" t="s">
        <v>136</v>
      </c>
      <c r="AE13" s="9" t="s">
        <v>171</v>
      </c>
      <c r="AF13" s="8" t="n">
        <v>65108182</v>
      </c>
      <c r="AG13" s="7" t="n">
        <v>44588</v>
      </c>
      <c r="AH13" s="9" t="s">
        <v>171</v>
      </c>
      <c r="AI13" s="7" t="n">
        <v>44589</v>
      </c>
      <c r="AJ13" s="9" t="s">
        <v>172</v>
      </c>
      <c r="AK13" s="8"/>
    </row>
    <row r="14" customFormat="false" ht="15" hidden="false" customHeight="false" outlineLevel="0" collapsed="false">
      <c r="A14" s="7" t="n">
        <v>44589</v>
      </c>
      <c r="B14" s="8"/>
      <c r="C14" s="8" t="s">
        <v>11</v>
      </c>
      <c r="D14" s="8" t="s">
        <v>121</v>
      </c>
      <c r="E14" s="9" t="s">
        <v>109</v>
      </c>
      <c r="F14" s="8" t="s">
        <v>110</v>
      </c>
      <c r="G14" s="8" t="s">
        <v>142</v>
      </c>
      <c r="H14" s="8" t="s">
        <v>143</v>
      </c>
      <c r="I14" s="8"/>
      <c r="J14" s="8" t="s">
        <v>113</v>
      </c>
      <c r="K14" s="8" t="n">
        <v>62280</v>
      </c>
      <c r="L14" s="8" t="s">
        <v>144</v>
      </c>
      <c r="M14" s="9" t="s">
        <v>115</v>
      </c>
      <c r="N14" s="8" t="s">
        <v>116</v>
      </c>
      <c r="O14" s="8" t="n">
        <v>3</v>
      </c>
      <c r="P14" s="8" t="n">
        <v>3</v>
      </c>
      <c r="Q14" s="8" t="n">
        <v>3</v>
      </c>
      <c r="R14" s="8" t="n">
        <v>3</v>
      </c>
      <c r="S14" s="9"/>
      <c r="T14" s="8" t="s">
        <v>129</v>
      </c>
      <c r="U14" s="8" t="n">
        <v>0</v>
      </c>
      <c r="V14" s="8" t="n">
        <v>0</v>
      </c>
      <c r="W14" s="9" t="s">
        <v>179</v>
      </c>
      <c r="X14" s="8" t="s">
        <v>180</v>
      </c>
      <c r="Y14" s="9" t="s">
        <v>181</v>
      </c>
      <c r="Z14" s="8" t="s">
        <v>181</v>
      </c>
      <c r="AA14" s="9" t="s">
        <v>182</v>
      </c>
      <c r="AB14" s="8" t="s">
        <v>183</v>
      </c>
      <c r="AC14" s="9" t="s">
        <v>135</v>
      </c>
      <c r="AD14" s="8" t="s">
        <v>136</v>
      </c>
      <c r="AE14" s="9" t="s">
        <v>167</v>
      </c>
      <c r="AF14" s="8" t="n">
        <v>65106370</v>
      </c>
      <c r="AG14" s="7" t="n">
        <v>44586</v>
      </c>
      <c r="AH14" s="9"/>
      <c r="AI14" s="7" t="n">
        <v>44586</v>
      </c>
      <c r="AJ14" s="9"/>
      <c r="AK14" s="8"/>
    </row>
    <row r="15" customFormat="false" ht="15" hidden="false" customHeight="false" outlineLevel="0" collapsed="false">
      <c r="A15" s="7" t="n">
        <v>44589</v>
      </c>
      <c r="B15" s="8"/>
      <c r="C15" s="8" t="s">
        <v>14</v>
      </c>
      <c r="D15" s="8" t="s">
        <v>121</v>
      </c>
      <c r="E15" s="9" t="s">
        <v>109</v>
      </c>
      <c r="F15" s="8" t="s">
        <v>110</v>
      </c>
      <c r="G15" s="8" t="s">
        <v>122</v>
      </c>
      <c r="H15" s="8" t="s">
        <v>123</v>
      </c>
      <c r="I15" s="8" t="n">
        <v>1</v>
      </c>
      <c r="J15" s="8" t="s">
        <v>124</v>
      </c>
      <c r="K15" s="8" t="n">
        <v>2800</v>
      </c>
      <c r="L15" s="8" t="s">
        <v>125</v>
      </c>
      <c r="M15" s="9" t="s">
        <v>115</v>
      </c>
      <c r="N15" s="8" t="s">
        <v>116</v>
      </c>
      <c r="O15" s="8" t="n">
        <v>5</v>
      </c>
      <c r="P15" s="8" t="n">
        <v>5</v>
      </c>
      <c r="Q15" s="8" t="n">
        <v>0</v>
      </c>
      <c r="R15" s="8" t="n">
        <v>5</v>
      </c>
      <c r="S15" s="9"/>
      <c r="T15" s="8" t="s">
        <v>129</v>
      </c>
      <c r="U15" s="8" t="n">
        <v>0</v>
      </c>
      <c r="V15" s="8" t="n">
        <v>0</v>
      </c>
      <c r="W15" s="9" t="s">
        <v>155</v>
      </c>
      <c r="X15" s="8" t="s">
        <v>156</v>
      </c>
      <c r="Y15" s="9" t="s">
        <v>157</v>
      </c>
      <c r="Z15" s="8" t="s">
        <v>157</v>
      </c>
      <c r="AA15" s="9" t="s">
        <v>158</v>
      </c>
      <c r="AB15" s="8" t="s">
        <v>159</v>
      </c>
      <c r="AC15" s="9" t="s">
        <v>135</v>
      </c>
      <c r="AD15" s="8" t="s">
        <v>136</v>
      </c>
      <c r="AE15" s="9" t="s">
        <v>160</v>
      </c>
      <c r="AF15" s="8" t="n">
        <v>65108180</v>
      </c>
      <c r="AG15" s="7" t="n">
        <v>44588</v>
      </c>
      <c r="AH15" s="9" t="s">
        <v>161</v>
      </c>
      <c r="AI15" s="7" t="n">
        <v>44589</v>
      </c>
      <c r="AJ15" s="9" t="s">
        <v>160</v>
      </c>
      <c r="AK15" s="8"/>
    </row>
    <row r="16" customFormat="false" ht="15" hidden="false" customHeight="false" outlineLevel="0" collapsed="false">
      <c r="A16" s="7" t="n">
        <v>44606</v>
      </c>
      <c r="B16" s="8"/>
      <c r="C16" s="8" t="s">
        <v>15</v>
      </c>
      <c r="D16" s="8" t="s">
        <v>108</v>
      </c>
      <c r="E16" s="9" t="s">
        <v>109</v>
      </c>
      <c r="F16" s="8" t="s">
        <v>110</v>
      </c>
      <c r="G16" s="8" t="s">
        <v>142</v>
      </c>
      <c r="H16" s="8" t="s">
        <v>143</v>
      </c>
      <c r="I16" s="8"/>
      <c r="J16" s="8" t="s">
        <v>113</v>
      </c>
      <c r="K16" s="8" t="n">
        <v>62280</v>
      </c>
      <c r="L16" s="8" t="s">
        <v>144</v>
      </c>
      <c r="M16" s="9" t="s">
        <v>115</v>
      </c>
      <c r="N16" s="8" t="s">
        <v>116</v>
      </c>
      <c r="O16" s="8" t="n">
        <v>19</v>
      </c>
      <c r="P16" s="8" t="n">
        <v>19</v>
      </c>
      <c r="Q16" s="8" t="n">
        <v>19</v>
      </c>
      <c r="R16" s="8" t="n">
        <v>0</v>
      </c>
      <c r="S16" s="9"/>
      <c r="T16" s="8" t="s">
        <v>129</v>
      </c>
      <c r="U16" s="8" t="n">
        <v>0</v>
      </c>
      <c r="V16" s="8" t="n">
        <v>0</v>
      </c>
      <c r="W16" s="9"/>
      <c r="X16" s="8"/>
      <c r="Y16" s="9" t="s">
        <v>184</v>
      </c>
      <c r="Z16" s="8" t="s">
        <v>184</v>
      </c>
      <c r="AA16" s="9" t="s">
        <v>185</v>
      </c>
      <c r="AB16" s="8" t="s">
        <v>186</v>
      </c>
      <c r="AC16" s="9" t="s">
        <v>187</v>
      </c>
      <c r="AD16" s="8" t="s">
        <v>188</v>
      </c>
      <c r="AE16" s="9" t="s">
        <v>178</v>
      </c>
      <c r="AF16" s="8" t="n">
        <v>70774186</v>
      </c>
      <c r="AG16" s="7" t="n">
        <v>44600</v>
      </c>
      <c r="AH16" s="9"/>
      <c r="AI16" s="7" t="n">
        <v>44603</v>
      </c>
      <c r="AJ16" s="9"/>
      <c r="AK16" s="8"/>
    </row>
    <row r="17" customFormat="false" ht="15" hidden="false" customHeight="false" outlineLevel="0" collapsed="false">
      <c r="A17" s="7" t="n">
        <v>44607</v>
      </c>
      <c r="B17" s="8"/>
      <c r="C17" s="8" t="s">
        <v>15</v>
      </c>
      <c r="D17" s="8" t="s">
        <v>121</v>
      </c>
      <c r="E17" s="9" t="s">
        <v>109</v>
      </c>
      <c r="F17" s="8" t="s">
        <v>110</v>
      </c>
      <c r="G17" s="8" t="s">
        <v>122</v>
      </c>
      <c r="H17" s="8" t="s">
        <v>123</v>
      </c>
      <c r="I17" s="8" t="n">
        <v>1</v>
      </c>
      <c r="J17" s="8" t="s">
        <v>124</v>
      </c>
      <c r="K17" s="8" t="n">
        <v>2800</v>
      </c>
      <c r="L17" s="8" t="s">
        <v>125</v>
      </c>
      <c r="M17" s="9" t="s">
        <v>115</v>
      </c>
      <c r="N17" s="8" t="s">
        <v>116</v>
      </c>
      <c r="O17" s="8" t="n">
        <v>19</v>
      </c>
      <c r="P17" s="8" t="n">
        <v>19</v>
      </c>
      <c r="Q17" s="8" t="n">
        <v>0</v>
      </c>
      <c r="R17" s="8" t="n">
        <v>19</v>
      </c>
      <c r="S17" s="9"/>
      <c r="T17" s="8" t="s">
        <v>129</v>
      </c>
      <c r="U17" s="8" t="n">
        <v>0</v>
      </c>
      <c r="V17" s="8" t="n">
        <v>0</v>
      </c>
      <c r="W17" s="9"/>
      <c r="X17" s="8"/>
      <c r="Y17" s="9" t="s">
        <v>184</v>
      </c>
      <c r="Z17" s="8" t="s">
        <v>184</v>
      </c>
      <c r="AA17" s="9" t="s">
        <v>185</v>
      </c>
      <c r="AB17" s="8" t="s">
        <v>186</v>
      </c>
      <c r="AC17" s="9" t="s">
        <v>187</v>
      </c>
      <c r="AD17" s="8" t="s">
        <v>188</v>
      </c>
      <c r="AE17" s="9" t="s">
        <v>178</v>
      </c>
      <c r="AF17" s="8" t="n">
        <v>70774186</v>
      </c>
      <c r="AG17" s="7" t="n">
        <v>44600</v>
      </c>
      <c r="AH17" s="9"/>
      <c r="AI17" s="7" t="n">
        <v>44603</v>
      </c>
      <c r="AJ17" s="9"/>
      <c r="AK17" s="8"/>
    </row>
    <row r="18" customFormat="false" ht="15" hidden="false" customHeight="false" outlineLevel="0" collapsed="false">
      <c r="A18" s="7" t="n">
        <v>44609</v>
      </c>
      <c r="B18" s="8"/>
      <c r="C18" s="8" t="s">
        <v>16</v>
      </c>
      <c r="D18" s="8" t="s">
        <v>108</v>
      </c>
      <c r="E18" s="9" t="s">
        <v>109</v>
      </c>
      <c r="F18" s="8" t="s">
        <v>110</v>
      </c>
      <c r="G18" s="8" t="s">
        <v>189</v>
      </c>
      <c r="H18" s="8" t="s">
        <v>190</v>
      </c>
      <c r="I18" s="8" t="n">
        <v>1</v>
      </c>
      <c r="J18" s="8" t="s">
        <v>113</v>
      </c>
      <c r="K18" s="8" t="n">
        <v>16440</v>
      </c>
      <c r="L18" s="8" t="s">
        <v>191</v>
      </c>
      <c r="M18" s="9" t="s">
        <v>115</v>
      </c>
      <c r="N18" s="8" t="s">
        <v>116</v>
      </c>
      <c r="O18" s="8" t="n">
        <v>3</v>
      </c>
      <c r="P18" s="8" t="n">
        <v>3</v>
      </c>
      <c r="Q18" s="8" t="n">
        <v>3</v>
      </c>
      <c r="R18" s="8" t="n">
        <v>0</v>
      </c>
      <c r="S18" s="9"/>
      <c r="T18" s="8" t="s">
        <v>129</v>
      </c>
      <c r="U18" s="8" t="n">
        <v>0</v>
      </c>
      <c r="V18" s="8" t="n">
        <v>0</v>
      </c>
      <c r="W18" s="9" t="s">
        <v>192</v>
      </c>
      <c r="X18" s="8" t="s">
        <v>193</v>
      </c>
      <c r="Y18" s="9" t="s">
        <v>194</v>
      </c>
      <c r="Z18" s="8" t="s">
        <v>194</v>
      </c>
      <c r="AA18" s="9" t="s">
        <v>195</v>
      </c>
      <c r="AB18" s="8" t="s">
        <v>196</v>
      </c>
      <c r="AC18" s="9" t="s">
        <v>135</v>
      </c>
      <c r="AD18" s="8" t="s">
        <v>136</v>
      </c>
      <c r="AE18" s="9" t="s">
        <v>197</v>
      </c>
      <c r="AF18" s="8" t="n">
        <v>65107868</v>
      </c>
      <c r="AG18" s="7" t="n">
        <v>44607</v>
      </c>
      <c r="AH18" s="9" t="s">
        <v>198</v>
      </c>
      <c r="AI18" s="7" t="n">
        <v>44608</v>
      </c>
      <c r="AJ18" s="9" t="s">
        <v>199</v>
      </c>
      <c r="AK18" s="8"/>
    </row>
    <row r="19" customFormat="false" ht="15" hidden="false" customHeight="false" outlineLevel="0" collapsed="false">
      <c r="A19" s="7" t="n">
        <v>44613</v>
      </c>
      <c r="B19" s="8"/>
      <c r="C19" s="8" t="s">
        <v>16</v>
      </c>
      <c r="D19" s="8" t="s">
        <v>121</v>
      </c>
      <c r="E19" s="9" t="s">
        <v>109</v>
      </c>
      <c r="F19" s="8" t="s">
        <v>110</v>
      </c>
      <c r="G19" s="8" t="s">
        <v>122</v>
      </c>
      <c r="H19" s="8" t="s">
        <v>123</v>
      </c>
      <c r="I19" s="8" t="n">
        <v>1</v>
      </c>
      <c r="J19" s="8" t="s">
        <v>124</v>
      </c>
      <c r="K19" s="8" t="n">
        <v>2800</v>
      </c>
      <c r="L19" s="8" t="s">
        <v>125</v>
      </c>
      <c r="M19" s="9" t="s">
        <v>115</v>
      </c>
      <c r="N19" s="8" t="s">
        <v>116</v>
      </c>
      <c r="O19" s="8" t="n">
        <v>3</v>
      </c>
      <c r="P19" s="8" t="n">
        <v>3</v>
      </c>
      <c r="Q19" s="8" t="n">
        <v>0</v>
      </c>
      <c r="R19" s="8" t="n">
        <v>3</v>
      </c>
      <c r="S19" s="9"/>
      <c r="T19" s="8" t="s">
        <v>129</v>
      </c>
      <c r="U19" s="8" t="n">
        <v>0</v>
      </c>
      <c r="V19" s="8" t="n">
        <v>0</v>
      </c>
      <c r="W19" s="9" t="s">
        <v>192</v>
      </c>
      <c r="X19" s="8" t="s">
        <v>193</v>
      </c>
      <c r="Y19" s="9" t="s">
        <v>194</v>
      </c>
      <c r="Z19" s="8" t="s">
        <v>194</v>
      </c>
      <c r="AA19" s="9" t="s">
        <v>195</v>
      </c>
      <c r="AB19" s="8" t="s">
        <v>196</v>
      </c>
      <c r="AC19" s="9" t="s">
        <v>135</v>
      </c>
      <c r="AD19" s="8" t="s">
        <v>136</v>
      </c>
      <c r="AE19" s="9" t="s">
        <v>197</v>
      </c>
      <c r="AF19" s="8" t="n">
        <v>65107868</v>
      </c>
      <c r="AG19" s="7" t="n">
        <v>44607</v>
      </c>
      <c r="AH19" s="9" t="s">
        <v>198</v>
      </c>
      <c r="AI19" s="7" t="n">
        <v>44608</v>
      </c>
      <c r="AJ19" s="9" t="s">
        <v>199</v>
      </c>
      <c r="AK19" s="8"/>
    </row>
    <row r="20" customFormat="false" ht="15" hidden="false" customHeight="false" outlineLevel="0" collapsed="false">
      <c r="A20" s="7" t="n">
        <v>44615</v>
      </c>
      <c r="B20" s="8"/>
      <c r="C20" s="8" t="s">
        <v>17</v>
      </c>
      <c r="D20" s="8" t="s">
        <v>108</v>
      </c>
      <c r="E20" s="9" t="s">
        <v>109</v>
      </c>
      <c r="F20" s="8" t="s">
        <v>110</v>
      </c>
      <c r="G20" s="8" t="s">
        <v>200</v>
      </c>
      <c r="H20" s="8" t="s">
        <v>201</v>
      </c>
      <c r="I20" s="8" t="n">
        <v>807</v>
      </c>
      <c r="J20" s="8" t="s">
        <v>113</v>
      </c>
      <c r="K20" s="8" t="n">
        <v>83250</v>
      </c>
      <c r="L20" s="8" t="s">
        <v>202</v>
      </c>
      <c r="M20" s="9" t="s">
        <v>115</v>
      </c>
      <c r="N20" s="8" t="s">
        <v>116</v>
      </c>
      <c r="O20" s="8" t="n">
        <v>15</v>
      </c>
      <c r="P20" s="8" t="n">
        <v>15</v>
      </c>
      <c r="Q20" s="8" t="n">
        <v>15</v>
      </c>
      <c r="R20" s="8" t="n">
        <v>0</v>
      </c>
      <c r="S20" s="9"/>
      <c r="T20" s="8" t="s">
        <v>129</v>
      </c>
      <c r="U20" s="8" t="n">
        <v>0</v>
      </c>
      <c r="V20" s="8" t="n">
        <v>0</v>
      </c>
      <c r="W20" s="9"/>
      <c r="X20" s="8"/>
      <c r="Y20" s="9" t="s">
        <v>203</v>
      </c>
      <c r="Z20" s="8" t="s">
        <v>203</v>
      </c>
      <c r="AA20" s="9" t="s">
        <v>204</v>
      </c>
      <c r="AB20" s="8" t="s">
        <v>205</v>
      </c>
      <c r="AC20" s="9" t="s">
        <v>206</v>
      </c>
      <c r="AD20" s="8" t="s">
        <v>207</v>
      </c>
      <c r="AE20" s="9" t="s">
        <v>208</v>
      </c>
      <c r="AF20" s="8" t="n">
        <v>65107914</v>
      </c>
      <c r="AG20" s="7" t="n">
        <v>44615</v>
      </c>
      <c r="AH20" s="9"/>
      <c r="AI20" s="7" t="n">
        <v>44617</v>
      </c>
      <c r="AJ20" s="9" t="s">
        <v>208</v>
      </c>
      <c r="AK20" s="8"/>
    </row>
    <row r="21" customFormat="false" ht="15" hidden="false" customHeight="false" outlineLevel="0" collapsed="false">
      <c r="A21" s="7" t="n">
        <v>44617</v>
      </c>
      <c r="B21" s="8"/>
      <c r="C21" s="8" t="s">
        <v>17</v>
      </c>
      <c r="D21" s="8" t="s">
        <v>121</v>
      </c>
      <c r="E21" s="9" t="s">
        <v>109</v>
      </c>
      <c r="F21" s="8" t="s">
        <v>110</v>
      </c>
      <c r="G21" s="8" t="s">
        <v>122</v>
      </c>
      <c r="H21" s="8" t="s">
        <v>123</v>
      </c>
      <c r="I21" s="8" t="n">
        <v>1</v>
      </c>
      <c r="J21" s="8" t="s">
        <v>124</v>
      </c>
      <c r="K21" s="8" t="n">
        <v>2800</v>
      </c>
      <c r="L21" s="8" t="s">
        <v>125</v>
      </c>
      <c r="M21" s="9" t="s">
        <v>115</v>
      </c>
      <c r="N21" s="8" t="s">
        <v>116</v>
      </c>
      <c r="O21" s="8" t="n">
        <v>15</v>
      </c>
      <c r="P21" s="8" t="n">
        <v>15</v>
      </c>
      <c r="Q21" s="8" t="n">
        <v>0</v>
      </c>
      <c r="R21" s="8" t="n">
        <v>15</v>
      </c>
      <c r="S21" s="9"/>
      <c r="T21" s="8" t="s">
        <v>129</v>
      </c>
      <c r="U21" s="8" t="n">
        <v>0</v>
      </c>
      <c r="V21" s="8" t="n">
        <v>0</v>
      </c>
      <c r="W21" s="9"/>
      <c r="X21" s="8"/>
      <c r="Y21" s="9" t="s">
        <v>203</v>
      </c>
      <c r="Z21" s="8" t="s">
        <v>203</v>
      </c>
      <c r="AA21" s="9" t="s">
        <v>204</v>
      </c>
      <c r="AB21" s="8" t="s">
        <v>205</v>
      </c>
      <c r="AC21" s="9" t="s">
        <v>206</v>
      </c>
      <c r="AD21" s="8" t="s">
        <v>207</v>
      </c>
      <c r="AE21" s="9" t="s">
        <v>208</v>
      </c>
      <c r="AF21" s="8" t="n">
        <v>65107914</v>
      </c>
      <c r="AG21" s="7" t="n">
        <v>44615</v>
      </c>
      <c r="AH21" s="9"/>
      <c r="AI21" s="7" t="n">
        <v>44617</v>
      </c>
      <c r="AJ21" s="9" t="s">
        <v>208</v>
      </c>
      <c r="AK21" s="8"/>
    </row>
    <row r="22" customFormat="false" ht="15" hidden="false" customHeight="false" outlineLevel="0" collapsed="false">
      <c r="A22" s="7" t="n">
        <v>44623</v>
      </c>
      <c r="B22" s="8"/>
      <c r="C22" s="8" t="s">
        <v>19</v>
      </c>
      <c r="D22" s="8" t="s">
        <v>121</v>
      </c>
      <c r="E22" s="9" t="s">
        <v>109</v>
      </c>
      <c r="F22" s="8" t="s">
        <v>110</v>
      </c>
      <c r="G22" s="8" t="s">
        <v>122</v>
      </c>
      <c r="H22" s="8" t="s">
        <v>123</v>
      </c>
      <c r="I22" s="8" t="n">
        <v>1</v>
      </c>
      <c r="J22" s="8" t="s">
        <v>124</v>
      </c>
      <c r="K22" s="8" t="n">
        <v>2800</v>
      </c>
      <c r="L22" s="8" t="s">
        <v>125</v>
      </c>
      <c r="M22" s="9" t="s">
        <v>115</v>
      </c>
      <c r="N22" s="8" t="s">
        <v>116</v>
      </c>
      <c r="O22" s="8" t="n">
        <v>8</v>
      </c>
      <c r="P22" s="8" t="n">
        <v>8</v>
      </c>
      <c r="Q22" s="8" t="n">
        <v>8</v>
      </c>
      <c r="R22" s="8" t="n">
        <v>8</v>
      </c>
      <c r="S22" s="9"/>
      <c r="T22" s="8" t="s">
        <v>129</v>
      </c>
      <c r="U22" s="8" t="n">
        <v>0</v>
      </c>
      <c r="V22" s="8" t="n">
        <v>0</v>
      </c>
      <c r="W22" s="9"/>
      <c r="X22" s="8"/>
      <c r="Y22" s="9" t="s">
        <v>209</v>
      </c>
      <c r="Z22" s="8" t="s">
        <v>209</v>
      </c>
      <c r="AA22" s="9" t="s">
        <v>210</v>
      </c>
      <c r="AB22" s="8" t="s">
        <v>211</v>
      </c>
      <c r="AC22" s="9" t="s">
        <v>212</v>
      </c>
      <c r="AD22" s="8" t="s">
        <v>213</v>
      </c>
      <c r="AE22" s="9" t="s">
        <v>178</v>
      </c>
      <c r="AF22" s="8" t="n">
        <v>70772750</v>
      </c>
      <c r="AG22" s="7" t="n">
        <v>44621</v>
      </c>
      <c r="AH22" s="9"/>
      <c r="AI22" s="7" t="n">
        <v>44624</v>
      </c>
      <c r="AJ22" s="9"/>
      <c r="AK22" s="8"/>
    </row>
    <row r="23" customFormat="false" ht="15" hidden="false" customHeight="false" outlineLevel="0" collapsed="false">
      <c r="A23" s="7" t="n">
        <v>44623</v>
      </c>
      <c r="B23" s="8"/>
      <c r="C23" s="8" t="s">
        <v>19</v>
      </c>
      <c r="D23" s="8" t="s">
        <v>108</v>
      </c>
      <c r="E23" s="9" t="s">
        <v>109</v>
      </c>
      <c r="F23" s="8" t="s">
        <v>110</v>
      </c>
      <c r="G23" s="8" t="s">
        <v>142</v>
      </c>
      <c r="H23" s="8" t="s">
        <v>143</v>
      </c>
      <c r="I23" s="8"/>
      <c r="J23" s="8" t="s">
        <v>113</v>
      </c>
      <c r="K23" s="8" t="n">
        <v>62280</v>
      </c>
      <c r="L23" s="8" t="s">
        <v>144</v>
      </c>
      <c r="M23" s="9" t="s">
        <v>115</v>
      </c>
      <c r="N23" s="8" t="s">
        <v>116</v>
      </c>
      <c r="O23" s="8" t="n">
        <v>8</v>
      </c>
      <c r="P23" s="8" t="n">
        <v>8</v>
      </c>
      <c r="Q23" s="8" t="n">
        <v>8</v>
      </c>
      <c r="R23" s="8" t="n">
        <v>8</v>
      </c>
      <c r="S23" s="9"/>
      <c r="T23" s="8" t="s">
        <v>129</v>
      </c>
      <c r="U23" s="8" t="n">
        <v>0</v>
      </c>
      <c r="V23" s="8" t="n">
        <v>0</v>
      </c>
      <c r="W23" s="9"/>
      <c r="X23" s="8"/>
      <c r="Y23" s="9" t="s">
        <v>209</v>
      </c>
      <c r="Z23" s="8" t="s">
        <v>209</v>
      </c>
      <c r="AA23" s="9" t="s">
        <v>210</v>
      </c>
      <c r="AB23" s="8" t="s">
        <v>211</v>
      </c>
      <c r="AC23" s="9" t="s">
        <v>212</v>
      </c>
      <c r="AD23" s="8" t="s">
        <v>213</v>
      </c>
      <c r="AE23" s="9" t="s">
        <v>178</v>
      </c>
      <c r="AF23" s="8" t="n">
        <v>70772750</v>
      </c>
      <c r="AG23" s="7" t="n">
        <v>44621</v>
      </c>
      <c r="AH23" s="9"/>
      <c r="AI23" s="7" t="n">
        <v>44624</v>
      </c>
      <c r="AJ23" s="9"/>
      <c r="AK23" s="8"/>
    </row>
    <row r="24" customFormat="false" ht="15" hidden="false" customHeight="false" outlineLevel="0" collapsed="false">
      <c r="A24" s="7" t="n">
        <v>44623</v>
      </c>
      <c r="B24" s="8"/>
      <c r="C24" s="8" t="s">
        <v>18</v>
      </c>
      <c r="D24" s="8" t="s">
        <v>108</v>
      </c>
      <c r="E24" s="9" t="s">
        <v>109</v>
      </c>
      <c r="F24" s="8" t="s">
        <v>110</v>
      </c>
      <c r="G24" s="8" t="s">
        <v>214</v>
      </c>
      <c r="H24" s="8" t="s">
        <v>215</v>
      </c>
      <c r="I24" s="8"/>
      <c r="J24" s="8" t="s">
        <v>113</v>
      </c>
      <c r="K24" s="8" t="n">
        <v>71150</v>
      </c>
      <c r="L24" s="8" t="s">
        <v>216</v>
      </c>
      <c r="M24" s="9" t="s">
        <v>115</v>
      </c>
      <c r="N24" s="8" t="s">
        <v>116</v>
      </c>
      <c r="O24" s="8" t="n">
        <v>7</v>
      </c>
      <c r="P24" s="8" t="n">
        <v>7</v>
      </c>
      <c r="Q24" s="8" t="n">
        <v>7</v>
      </c>
      <c r="R24" s="8" t="n">
        <v>0</v>
      </c>
      <c r="S24" s="9"/>
      <c r="T24" s="8" t="s">
        <v>129</v>
      </c>
      <c r="U24" s="8" t="n">
        <v>0</v>
      </c>
      <c r="V24" s="8" t="n">
        <v>0</v>
      </c>
      <c r="W24" s="9" t="s">
        <v>217</v>
      </c>
      <c r="X24" s="8" t="s">
        <v>218</v>
      </c>
      <c r="Y24" s="9" t="s">
        <v>219</v>
      </c>
      <c r="Z24" s="8" t="s">
        <v>219</v>
      </c>
      <c r="AA24" s="9" t="s">
        <v>220</v>
      </c>
      <c r="AB24" s="8" t="s">
        <v>221</v>
      </c>
      <c r="AC24" s="9" t="s">
        <v>135</v>
      </c>
      <c r="AD24" s="8" t="s">
        <v>136</v>
      </c>
      <c r="AE24" s="9" t="s">
        <v>222</v>
      </c>
      <c r="AF24" s="8" t="n">
        <v>70774301</v>
      </c>
      <c r="AG24" s="7" t="n">
        <v>44620</v>
      </c>
      <c r="AH24" s="9" t="s">
        <v>223</v>
      </c>
      <c r="AI24" s="7" t="n">
        <v>44621</v>
      </c>
      <c r="AJ24" s="9" t="s">
        <v>222</v>
      </c>
      <c r="AK24" s="8"/>
    </row>
    <row r="25" customFormat="false" ht="15" hidden="false" customHeight="false" outlineLevel="0" collapsed="false">
      <c r="A25" s="7" t="n">
        <v>44624</v>
      </c>
      <c r="B25" s="8"/>
      <c r="C25" s="8" t="s">
        <v>18</v>
      </c>
      <c r="D25" s="8" t="s">
        <v>121</v>
      </c>
      <c r="E25" s="9" t="s">
        <v>109</v>
      </c>
      <c r="F25" s="8" t="s">
        <v>110</v>
      </c>
      <c r="G25" s="8" t="s">
        <v>122</v>
      </c>
      <c r="H25" s="8" t="s">
        <v>123</v>
      </c>
      <c r="I25" s="8" t="n">
        <v>1</v>
      </c>
      <c r="J25" s="8" t="s">
        <v>124</v>
      </c>
      <c r="K25" s="8" t="n">
        <v>2800</v>
      </c>
      <c r="L25" s="8" t="s">
        <v>125</v>
      </c>
      <c r="M25" s="9" t="s">
        <v>115</v>
      </c>
      <c r="N25" s="8" t="s">
        <v>116</v>
      </c>
      <c r="O25" s="8" t="n">
        <v>7</v>
      </c>
      <c r="P25" s="8" t="n">
        <v>7</v>
      </c>
      <c r="Q25" s="8" t="n">
        <v>0</v>
      </c>
      <c r="R25" s="8" t="n">
        <v>7</v>
      </c>
      <c r="S25" s="9"/>
      <c r="T25" s="8" t="s">
        <v>129</v>
      </c>
      <c r="U25" s="8" t="n">
        <v>0</v>
      </c>
      <c r="V25" s="8" t="n">
        <v>0</v>
      </c>
      <c r="W25" s="9" t="s">
        <v>217</v>
      </c>
      <c r="X25" s="8" t="s">
        <v>218</v>
      </c>
      <c r="Y25" s="9" t="s">
        <v>219</v>
      </c>
      <c r="Z25" s="8" t="s">
        <v>219</v>
      </c>
      <c r="AA25" s="9" t="s">
        <v>220</v>
      </c>
      <c r="AB25" s="8" t="s">
        <v>221</v>
      </c>
      <c r="AC25" s="9" t="s">
        <v>135</v>
      </c>
      <c r="AD25" s="8" t="s">
        <v>136</v>
      </c>
      <c r="AE25" s="9" t="s">
        <v>222</v>
      </c>
      <c r="AF25" s="8" t="n">
        <v>70774301</v>
      </c>
      <c r="AG25" s="7" t="n">
        <v>44620</v>
      </c>
      <c r="AH25" s="9" t="s">
        <v>223</v>
      </c>
      <c r="AI25" s="7" t="n">
        <v>44621</v>
      </c>
      <c r="AJ25" s="9" t="s">
        <v>222</v>
      </c>
      <c r="AK25" s="8"/>
    </row>
    <row r="26" customFormat="false" ht="15" hidden="false" customHeight="false" outlineLevel="0" collapsed="false">
      <c r="A26" s="7" t="n">
        <v>44631</v>
      </c>
      <c r="B26" s="8"/>
      <c r="C26" s="8" t="s">
        <v>21</v>
      </c>
      <c r="D26" s="8" t="s">
        <v>121</v>
      </c>
      <c r="E26" s="9" t="s">
        <v>109</v>
      </c>
      <c r="F26" s="8" t="s">
        <v>110</v>
      </c>
      <c r="G26" s="8" t="s">
        <v>122</v>
      </c>
      <c r="H26" s="8" t="s">
        <v>123</v>
      </c>
      <c r="I26" s="8" t="n">
        <v>1</v>
      </c>
      <c r="J26" s="8" t="s">
        <v>124</v>
      </c>
      <c r="K26" s="8" t="n">
        <v>2800</v>
      </c>
      <c r="L26" s="8" t="s">
        <v>125</v>
      </c>
      <c r="M26" s="9" t="s">
        <v>115</v>
      </c>
      <c r="N26" s="8" t="s">
        <v>116</v>
      </c>
      <c r="O26" s="8" t="n">
        <v>3</v>
      </c>
      <c r="P26" s="8" t="n">
        <v>3</v>
      </c>
      <c r="Q26" s="8" t="n">
        <v>0</v>
      </c>
      <c r="R26" s="8" t="n">
        <v>3</v>
      </c>
      <c r="S26" s="9"/>
      <c r="T26" s="8" t="s">
        <v>129</v>
      </c>
      <c r="U26" s="8" t="n">
        <v>0</v>
      </c>
      <c r="V26" s="8" t="n">
        <v>0</v>
      </c>
      <c r="W26" s="9"/>
      <c r="X26" s="8"/>
      <c r="Y26" s="9" t="s">
        <v>224</v>
      </c>
      <c r="Z26" s="8" t="s">
        <v>224</v>
      </c>
      <c r="AA26" s="9" t="s">
        <v>225</v>
      </c>
      <c r="AB26" s="8" t="s">
        <v>226</v>
      </c>
      <c r="AC26" s="9" t="s">
        <v>148</v>
      </c>
      <c r="AD26" s="8" t="s">
        <v>149</v>
      </c>
      <c r="AE26" s="9" t="s">
        <v>227</v>
      </c>
      <c r="AF26" s="8" t="n">
        <v>70772267</v>
      </c>
      <c r="AG26" s="7" t="n">
        <v>44629</v>
      </c>
      <c r="AH26" s="9"/>
      <c r="AI26" s="7" t="n">
        <v>44630</v>
      </c>
      <c r="AJ26" s="9"/>
      <c r="AK26" s="8"/>
    </row>
    <row r="27" customFormat="false" ht="15" hidden="false" customHeight="false" outlineLevel="0" collapsed="false">
      <c r="A27" s="7" t="n">
        <v>44631</v>
      </c>
      <c r="B27" s="8"/>
      <c r="C27" s="8" t="s">
        <v>21</v>
      </c>
      <c r="D27" s="8" t="s">
        <v>108</v>
      </c>
      <c r="E27" s="9" t="s">
        <v>109</v>
      </c>
      <c r="F27" s="8" t="s">
        <v>110</v>
      </c>
      <c r="G27" s="8" t="s">
        <v>228</v>
      </c>
      <c r="H27" s="8" t="s">
        <v>229</v>
      </c>
      <c r="I27" s="8" t="n">
        <v>1</v>
      </c>
      <c r="J27" s="8" t="s">
        <v>113</v>
      </c>
      <c r="K27" s="8" t="n">
        <v>57910</v>
      </c>
      <c r="L27" s="8" t="s">
        <v>230</v>
      </c>
      <c r="M27" s="9" t="s">
        <v>115</v>
      </c>
      <c r="N27" s="8" t="s">
        <v>116</v>
      </c>
      <c r="O27" s="8" t="n">
        <v>3</v>
      </c>
      <c r="P27" s="8" t="n">
        <v>3</v>
      </c>
      <c r="Q27" s="8" t="n">
        <v>3</v>
      </c>
      <c r="R27" s="8" t="n">
        <v>0</v>
      </c>
      <c r="S27" s="9"/>
      <c r="T27" s="8" t="s">
        <v>129</v>
      </c>
      <c r="U27" s="8" t="n">
        <v>0</v>
      </c>
      <c r="V27" s="8" t="n">
        <v>0</v>
      </c>
      <c r="W27" s="9"/>
      <c r="X27" s="8"/>
      <c r="Y27" s="9" t="s">
        <v>224</v>
      </c>
      <c r="Z27" s="8" t="s">
        <v>224</v>
      </c>
      <c r="AA27" s="9" t="s">
        <v>225</v>
      </c>
      <c r="AB27" s="8" t="s">
        <v>226</v>
      </c>
      <c r="AC27" s="9" t="s">
        <v>148</v>
      </c>
      <c r="AD27" s="8" t="s">
        <v>149</v>
      </c>
      <c r="AE27" s="9" t="s">
        <v>227</v>
      </c>
      <c r="AF27" s="8" t="n">
        <v>70772267</v>
      </c>
      <c r="AG27" s="7" t="n">
        <v>44629</v>
      </c>
      <c r="AH27" s="9"/>
      <c r="AI27" s="7" t="n">
        <v>44630</v>
      </c>
      <c r="AJ27" s="9"/>
      <c r="AK27" s="8"/>
    </row>
    <row r="28" customFormat="false" ht="15" hidden="false" customHeight="false" outlineLevel="0" collapsed="false">
      <c r="A28" s="7" t="n">
        <v>44631</v>
      </c>
      <c r="B28" s="8"/>
      <c r="C28" s="8" t="s">
        <v>20</v>
      </c>
      <c r="D28" s="8" t="s">
        <v>108</v>
      </c>
      <c r="E28" s="9" t="s">
        <v>109</v>
      </c>
      <c r="F28" s="8" t="s">
        <v>110</v>
      </c>
      <c r="G28" s="8" t="s">
        <v>142</v>
      </c>
      <c r="H28" s="8" t="s">
        <v>143</v>
      </c>
      <c r="I28" s="8"/>
      <c r="J28" s="8" t="s">
        <v>113</v>
      </c>
      <c r="K28" s="8" t="n">
        <v>62280</v>
      </c>
      <c r="L28" s="8" t="s">
        <v>144</v>
      </c>
      <c r="M28" s="9" t="s">
        <v>115</v>
      </c>
      <c r="N28" s="8" t="s">
        <v>116</v>
      </c>
      <c r="O28" s="8" t="n">
        <v>10</v>
      </c>
      <c r="P28" s="8" t="n">
        <v>10</v>
      </c>
      <c r="Q28" s="8" t="n">
        <v>10</v>
      </c>
      <c r="R28" s="8" t="n">
        <v>10</v>
      </c>
      <c r="S28" s="9"/>
      <c r="T28" s="8" t="s">
        <v>129</v>
      </c>
      <c r="U28" s="8" t="n">
        <v>0</v>
      </c>
      <c r="V28" s="8" t="n">
        <v>0</v>
      </c>
      <c r="W28" s="9" t="s">
        <v>231</v>
      </c>
      <c r="X28" s="8" t="s">
        <v>232</v>
      </c>
      <c r="Y28" s="9" t="s">
        <v>233</v>
      </c>
      <c r="Z28" s="8" t="s">
        <v>233</v>
      </c>
      <c r="AA28" s="9" t="s">
        <v>165</v>
      </c>
      <c r="AB28" s="8" t="s">
        <v>166</v>
      </c>
      <c r="AC28" s="9" t="s">
        <v>135</v>
      </c>
      <c r="AD28" s="8" t="s">
        <v>136</v>
      </c>
      <c r="AE28" s="9" t="s">
        <v>178</v>
      </c>
      <c r="AF28" s="8" t="n">
        <v>70774016</v>
      </c>
      <c r="AG28" s="7" t="n">
        <v>44629</v>
      </c>
      <c r="AH28" s="9"/>
      <c r="AI28" s="7" t="n">
        <v>44630</v>
      </c>
      <c r="AJ28" s="9"/>
      <c r="AK28" s="8"/>
    </row>
    <row r="29" customFormat="false" ht="15" hidden="false" customHeight="false" outlineLevel="0" collapsed="false">
      <c r="A29" s="7" t="n">
        <v>44634</v>
      </c>
      <c r="B29" s="8"/>
      <c r="C29" s="8" t="s">
        <v>20</v>
      </c>
      <c r="D29" s="8" t="s">
        <v>121</v>
      </c>
      <c r="E29" s="9" t="s">
        <v>109</v>
      </c>
      <c r="F29" s="8" t="s">
        <v>110</v>
      </c>
      <c r="G29" s="8" t="s">
        <v>122</v>
      </c>
      <c r="H29" s="8" t="s">
        <v>123</v>
      </c>
      <c r="I29" s="8" t="n">
        <v>1</v>
      </c>
      <c r="J29" s="8" t="s">
        <v>124</v>
      </c>
      <c r="K29" s="8" t="n">
        <v>2800</v>
      </c>
      <c r="L29" s="8" t="s">
        <v>125</v>
      </c>
      <c r="M29" s="9" t="s">
        <v>115</v>
      </c>
      <c r="N29" s="8" t="s">
        <v>116</v>
      </c>
      <c r="O29" s="8" t="n">
        <v>10</v>
      </c>
      <c r="P29" s="8" t="n">
        <v>10</v>
      </c>
      <c r="Q29" s="8" t="n">
        <v>10</v>
      </c>
      <c r="R29" s="8" t="n">
        <v>10</v>
      </c>
      <c r="S29" s="9"/>
      <c r="T29" s="8" t="s">
        <v>129</v>
      </c>
      <c r="U29" s="8" t="n">
        <v>0</v>
      </c>
      <c r="V29" s="8" t="n">
        <v>0</v>
      </c>
      <c r="W29" s="9" t="s">
        <v>130</v>
      </c>
      <c r="X29" s="8" t="s">
        <v>131</v>
      </c>
      <c r="Y29" s="9" t="s">
        <v>132</v>
      </c>
      <c r="Z29" s="8" t="s">
        <v>132</v>
      </c>
      <c r="AA29" s="9" t="s">
        <v>234</v>
      </c>
      <c r="AB29" s="8" t="s">
        <v>235</v>
      </c>
      <c r="AC29" s="9" t="s">
        <v>135</v>
      </c>
      <c r="AD29" s="8" t="s">
        <v>136</v>
      </c>
      <c r="AE29" s="9" t="s">
        <v>178</v>
      </c>
      <c r="AF29" s="8" t="n">
        <v>70774016</v>
      </c>
      <c r="AG29" s="7" t="n">
        <v>44629</v>
      </c>
      <c r="AH29" s="9"/>
      <c r="AI29" s="7" t="n">
        <v>44630</v>
      </c>
      <c r="AJ29" s="9"/>
      <c r="AK29" s="8"/>
    </row>
    <row r="30" customFormat="false" ht="15" hidden="false" customHeight="false" outlineLevel="0" collapsed="false">
      <c r="A30" s="7" t="n">
        <v>44641</v>
      </c>
      <c r="B30" s="8"/>
      <c r="C30" s="8" t="s">
        <v>23</v>
      </c>
      <c r="D30" s="8" t="s">
        <v>108</v>
      </c>
      <c r="E30" s="9" t="s">
        <v>109</v>
      </c>
      <c r="F30" s="8" t="s">
        <v>110</v>
      </c>
      <c r="G30" s="8" t="s">
        <v>122</v>
      </c>
      <c r="H30" s="8" t="s">
        <v>123</v>
      </c>
      <c r="I30" s="8" t="n">
        <v>1</v>
      </c>
      <c r="J30" s="8" t="s">
        <v>124</v>
      </c>
      <c r="K30" s="8" t="n">
        <v>2800</v>
      </c>
      <c r="L30" s="8" t="s">
        <v>125</v>
      </c>
      <c r="M30" s="9" t="s">
        <v>115</v>
      </c>
      <c r="N30" s="8" t="s">
        <v>116</v>
      </c>
      <c r="O30" s="8" t="n">
        <v>4</v>
      </c>
      <c r="P30" s="8" t="n">
        <v>4</v>
      </c>
      <c r="Q30" s="8" t="n">
        <v>4</v>
      </c>
      <c r="R30" s="8" t="n">
        <v>0</v>
      </c>
      <c r="S30" s="9"/>
      <c r="T30" s="8" t="s">
        <v>129</v>
      </c>
      <c r="U30" s="8" t="n">
        <v>0</v>
      </c>
      <c r="V30" s="8" t="n">
        <v>0</v>
      </c>
      <c r="W30" s="9" t="s">
        <v>236</v>
      </c>
      <c r="X30" s="8" t="s">
        <v>237</v>
      </c>
      <c r="Y30" s="9" t="s">
        <v>238</v>
      </c>
      <c r="Z30" s="8" t="s">
        <v>238</v>
      </c>
      <c r="AA30" s="9" t="s">
        <v>239</v>
      </c>
      <c r="AB30" s="8" t="s">
        <v>240</v>
      </c>
      <c r="AC30" s="9" t="s">
        <v>135</v>
      </c>
      <c r="AD30" s="8" t="s">
        <v>136</v>
      </c>
      <c r="AE30" s="9" t="s">
        <v>241</v>
      </c>
      <c r="AF30" s="8" t="n">
        <v>70771556</v>
      </c>
      <c r="AG30" s="7" t="n">
        <v>44638</v>
      </c>
      <c r="AH30" s="9"/>
      <c r="AI30" s="7" t="n">
        <v>44642</v>
      </c>
      <c r="AJ30" s="9"/>
      <c r="AK30" s="8"/>
    </row>
    <row r="31" customFormat="false" ht="15" hidden="false" customHeight="false" outlineLevel="0" collapsed="false">
      <c r="A31" s="7" t="n">
        <v>44642</v>
      </c>
      <c r="B31" s="8"/>
      <c r="C31" s="8" t="s">
        <v>22</v>
      </c>
      <c r="D31" s="8" t="s">
        <v>121</v>
      </c>
      <c r="E31" s="9" t="s">
        <v>109</v>
      </c>
      <c r="F31" s="8" t="s">
        <v>110</v>
      </c>
      <c r="G31" s="8" t="s">
        <v>122</v>
      </c>
      <c r="H31" s="8" t="s">
        <v>123</v>
      </c>
      <c r="I31" s="8" t="n">
        <v>1</v>
      </c>
      <c r="J31" s="8" t="s">
        <v>124</v>
      </c>
      <c r="K31" s="8" t="n">
        <v>2800</v>
      </c>
      <c r="L31" s="8" t="s">
        <v>125</v>
      </c>
      <c r="M31" s="9" t="s">
        <v>115</v>
      </c>
      <c r="N31" s="8" t="s">
        <v>116</v>
      </c>
      <c r="O31" s="8" t="n">
        <v>9</v>
      </c>
      <c r="P31" s="8" t="n">
        <v>9</v>
      </c>
      <c r="Q31" s="8" t="n">
        <v>9</v>
      </c>
      <c r="R31" s="8" t="n">
        <v>9</v>
      </c>
      <c r="S31" s="9"/>
      <c r="T31" s="8" t="s">
        <v>129</v>
      </c>
      <c r="U31" s="8" t="n">
        <v>0</v>
      </c>
      <c r="V31" s="8" t="n">
        <v>0</v>
      </c>
      <c r="W31" s="9"/>
      <c r="X31" s="8"/>
      <c r="Y31" s="9" t="s">
        <v>242</v>
      </c>
      <c r="Z31" s="8" t="s">
        <v>242</v>
      </c>
      <c r="AA31" s="9" t="s">
        <v>243</v>
      </c>
      <c r="AB31" s="8" t="s">
        <v>244</v>
      </c>
      <c r="AC31" s="9" t="s">
        <v>187</v>
      </c>
      <c r="AD31" s="8" t="s">
        <v>188</v>
      </c>
      <c r="AE31" s="9" t="s">
        <v>178</v>
      </c>
      <c r="AF31" s="8" t="n">
        <v>70774467</v>
      </c>
      <c r="AG31" s="7" t="n">
        <v>44641</v>
      </c>
      <c r="AH31" s="9"/>
      <c r="AI31" s="7" t="n">
        <v>44643</v>
      </c>
      <c r="AJ31" s="9"/>
      <c r="AK31" s="8"/>
    </row>
    <row r="32" customFormat="false" ht="15" hidden="false" customHeight="false" outlineLevel="0" collapsed="false">
      <c r="A32" s="7" t="n">
        <v>44642</v>
      </c>
      <c r="B32" s="8"/>
      <c r="C32" s="8" t="s">
        <v>22</v>
      </c>
      <c r="D32" s="8" t="s">
        <v>108</v>
      </c>
      <c r="E32" s="9" t="s">
        <v>109</v>
      </c>
      <c r="F32" s="8" t="s">
        <v>110</v>
      </c>
      <c r="G32" s="8" t="s">
        <v>142</v>
      </c>
      <c r="H32" s="8" t="s">
        <v>143</v>
      </c>
      <c r="I32" s="8"/>
      <c r="J32" s="8" t="s">
        <v>113</v>
      </c>
      <c r="K32" s="8" t="n">
        <v>62280</v>
      </c>
      <c r="L32" s="8" t="s">
        <v>144</v>
      </c>
      <c r="M32" s="9" t="s">
        <v>115</v>
      </c>
      <c r="N32" s="8" t="s">
        <v>116</v>
      </c>
      <c r="O32" s="8" t="n">
        <v>9</v>
      </c>
      <c r="P32" s="8" t="n">
        <v>9</v>
      </c>
      <c r="Q32" s="8" t="n">
        <v>9</v>
      </c>
      <c r="R32" s="8" t="n">
        <v>9</v>
      </c>
      <c r="S32" s="9"/>
      <c r="T32" s="8" t="s">
        <v>129</v>
      </c>
      <c r="U32" s="8" t="n">
        <v>0</v>
      </c>
      <c r="V32" s="8" t="n">
        <v>0</v>
      </c>
      <c r="W32" s="9"/>
      <c r="X32" s="8"/>
      <c r="Y32" s="9" t="s">
        <v>242</v>
      </c>
      <c r="Z32" s="8" t="s">
        <v>242</v>
      </c>
      <c r="AA32" s="9" t="s">
        <v>243</v>
      </c>
      <c r="AB32" s="8" t="s">
        <v>244</v>
      </c>
      <c r="AC32" s="9" t="s">
        <v>187</v>
      </c>
      <c r="AD32" s="8" t="s">
        <v>188</v>
      </c>
      <c r="AE32" s="9" t="s">
        <v>178</v>
      </c>
      <c r="AF32" s="8" t="n">
        <v>70774467</v>
      </c>
      <c r="AG32" s="7" t="n">
        <v>44641</v>
      </c>
      <c r="AH32" s="9"/>
      <c r="AI32" s="7" t="n">
        <v>44643</v>
      </c>
      <c r="AJ32" s="9"/>
      <c r="AK32" s="8"/>
    </row>
    <row r="33" customFormat="false" ht="15" hidden="false" customHeight="false" outlineLevel="0" collapsed="false">
      <c r="A33" s="7" t="n">
        <v>44642</v>
      </c>
      <c r="B33" s="8"/>
      <c r="C33" s="8" t="s">
        <v>23</v>
      </c>
      <c r="D33" s="8" t="s">
        <v>121</v>
      </c>
      <c r="E33" s="9" t="s">
        <v>109</v>
      </c>
      <c r="F33" s="8" t="s">
        <v>110</v>
      </c>
      <c r="G33" s="8" t="s">
        <v>142</v>
      </c>
      <c r="H33" s="8" t="s">
        <v>143</v>
      </c>
      <c r="I33" s="8"/>
      <c r="J33" s="8" t="s">
        <v>113</v>
      </c>
      <c r="K33" s="8" t="n">
        <v>62280</v>
      </c>
      <c r="L33" s="8" t="s">
        <v>144</v>
      </c>
      <c r="M33" s="9" t="s">
        <v>115</v>
      </c>
      <c r="N33" s="8" t="s">
        <v>116</v>
      </c>
      <c r="O33" s="8" t="n">
        <v>4</v>
      </c>
      <c r="P33" s="8" t="n">
        <v>4</v>
      </c>
      <c r="Q33" s="8" t="n">
        <v>0</v>
      </c>
      <c r="R33" s="8" t="n">
        <v>4</v>
      </c>
      <c r="S33" s="9"/>
      <c r="T33" s="8" t="s">
        <v>129</v>
      </c>
      <c r="U33" s="8" t="n">
        <v>0</v>
      </c>
      <c r="V33" s="8" t="n">
        <v>0</v>
      </c>
      <c r="W33" s="9"/>
      <c r="X33" s="8"/>
      <c r="Y33" s="9" t="s">
        <v>245</v>
      </c>
      <c r="Z33" s="8" t="s">
        <v>245</v>
      </c>
      <c r="AA33" s="9" t="s">
        <v>246</v>
      </c>
      <c r="AB33" s="8" t="s">
        <v>247</v>
      </c>
      <c r="AC33" s="9" t="s">
        <v>248</v>
      </c>
      <c r="AD33" s="8" t="s">
        <v>249</v>
      </c>
      <c r="AE33" s="9" t="s">
        <v>241</v>
      </c>
      <c r="AF33" s="8" t="n">
        <v>70771556</v>
      </c>
      <c r="AG33" s="7" t="n">
        <v>44638</v>
      </c>
      <c r="AH33" s="9"/>
      <c r="AI33" s="7" t="n">
        <v>44642</v>
      </c>
      <c r="AJ33" s="9"/>
      <c r="AK33" s="8"/>
    </row>
    <row r="34" customFormat="false" ht="15" hidden="false" customHeight="false" outlineLevel="0" collapsed="false">
      <c r="A34" s="7" t="n">
        <v>44651</v>
      </c>
      <c r="B34" s="8"/>
      <c r="C34" s="8" t="s">
        <v>25</v>
      </c>
      <c r="D34" s="8" t="s">
        <v>108</v>
      </c>
      <c r="E34" s="9" t="s">
        <v>109</v>
      </c>
      <c r="F34" s="8" t="s">
        <v>110</v>
      </c>
      <c r="G34" s="8" t="s">
        <v>142</v>
      </c>
      <c r="H34" s="8" t="s">
        <v>143</v>
      </c>
      <c r="I34" s="8"/>
      <c r="J34" s="8" t="s">
        <v>113</v>
      </c>
      <c r="K34" s="8" t="n">
        <v>62280</v>
      </c>
      <c r="L34" s="8" t="s">
        <v>144</v>
      </c>
      <c r="M34" s="9" t="s">
        <v>115</v>
      </c>
      <c r="N34" s="8" t="s">
        <v>116</v>
      </c>
      <c r="O34" s="8" t="n">
        <v>9</v>
      </c>
      <c r="P34" s="8" t="n">
        <v>9</v>
      </c>
      <c r="Q34" s="8" t="n">
        <v>9</v>
      </c>
      <c r="R34" s="8" t="n">
        <v>0</v>
      </c>
      <c r="S34" s="9"/>
      <c r="T34" s="8" t="s">
        <v>129</v>
      </c>
      <c r="U34" s="8" t="n">
        <v>0</v>
      </c>
      <c r="V34" s="8" t="n">
        <v>0</v>
      </c>
      <c r="W34" s="9"/>
      <c r="X34" s="8"/>
      <c r="Y34" s="9" t="s">
        <v>250</v>
      </c>
      <c r="Z34" s="8" t="s">
        <v>250</v>
      </c>
      <c r="AA34" s="9" t="s">
        <v>251</v>
      </c>
      <c r="AB34" s="8" t="s">
        <v>252</v>
      </c>
      <c r="AC34" s="9" t="s">
        <v>253</v>
      </c>
      <c r="AD34" s="8" t="s">
        <v>254</v>
      </c>
      <c r="AE34" s="9" t="s">
        <v>178</v>
      </c>
      <c r="AF34" s="8" t="n">
        <v>70774356</v>
      </c>
      <c r="AG34" s="7" t="n">
        <v>44651</v>
      </c>
      <c r="AH34" s="9"/>
      <c r="AI34" s="7" t="n">
        <v>44655</v>
      </c>
      <c r="AJ34" s="9"/>
      <c r="AK34" s="8"/>
    </row>
    <row r="35" customFormat="false" ht="15" hidden="false" customHeight="false" outlineLevel="0" collapsed="false">
      <c r="A35" s="7" t="n">
        <v>44655</v>
      </c>
      <c r="B35" s="8"/>
      <c r="C35" s="8" t="s">
        <v>25</v>
      </c>
      <c r="D35" s="8" t="s">
        <v>121</v>
      </c>
      <c r="E35" s="9" t="s">
        <v>109</v>
      </c>
      <c r="F35" s="8" t="s">
        <v>110</v>
      </c>
      <c r="G35" s="8" t="s">
        <v>122</v>
      </c>
      <c r="H35" s="8" t="s">
        <v>123</v>
      </c>
      <c r="I35" s="8" t="n">
        <v>1</v>
      </c>
      <c r="J35" s="8" t="s">
        <v>124</v>
      </c>
      <c r="K35" s="8" t="n">
        <v>2800</v>
      </c>
      <c r="L35" s="8" t="s">
        <v>125</v>
      </c>
      <c r="M35" s="9" t="s">
        <v>115</v>
      </c>
      <c r="N35" s="8" t="s">
        <v>116</v>
      </c>
      <c r="O35" s="8" t="n">
        <v>9</v>
      </c>
      <c r="P35" s="8" t="n">
        <v>9</v>
      </c>
      <c r="Q35" s="8" t="n">
        <v>9</v>
      </c>
      <c r="R35" s="8" t="n">
        <v>9</v>
      </c>
      <c r="S35" s="9"/>
      <c r="T35" s="8" t="s">
        <v>129</v>
      </c>
      <c r="U35" s="8" t="n">
        <v>0</v>
      </c>
      <c r="V35" s="8" t="n">
        <v>0</v>
      </c>
      <c r="W35" s="9"/>
      <c r="X35" s="8"/>
      <c r="Y35" s="9" t="s">
        <v>250</v>
      </c>
      <c r="Z35" s="8" t="s">
        <v>250</v>
      </c>
      <c r="AA35" s="9" t="s">
        <v>251</v>
      </c>
      <c r="AB35" s="8" t="s">
        <v>252</v>
      </c>
      <c r="AC35" s="9" t="s">
        <v>253</v>
      </c>
      <c r="AD35" s="8" t="s">
        <v>254</v>
      </c>
      <c r="AE35" s="9" t="s">
        <v>178</v>
      </c>
      <c r="AF35" s="8" t="n">
        <v>70774356</v>
      </c>
      <c r="AG35" s="7" t="n">
        <v>44651</v>
      </c>
      <c r="AH35" s="9"/>
      <c r="AI35" s="7" t="n">
        <v>44655</v>
      </c>
      <c r="AJ35" s="9"/>
      <c r="AK35" s="8"/>
    </row>
    <row r="36" customFormat="false" ht="15" hidden="false" customHeight="false" outlineLevel="0" collapsed="false">
      <c r="A36" s="7" t="n">
        <v>44656</v>
      </c>
      <c r="B36" s="8"/>
      <c r="C36" s="8" t="s">
        <v>24</v>
      </c>
      <c r="D36" s="8" t="s">
        <v>108</v>
      </c>
      <c r="E36" s="9" t="s">
        <v>109</v>
      </c>
      <c r="F36" s="8" t="s">
        <v>110</v>
      </c>
      <c r="G36" s="8" t="s">
        <v>126</v>
      </c>
      <c r="H36" s="8" t="s">
        <v>127</v>
      </c>
      <c r="I36" s="8"/>
      <c r="J36" s="8" t="s">
        <v>113</v>
      </c>
      <c r="K36" s="8" t="n">
        <v>17520</v>
      </c>
      <c r="L36" s="8" t="s">
        <v>128</v>
      </c>
      <c r="M36" s="9" t="s">
        <v>115</v>
      </c>
      <c r="N36" s="8" t="s">
        <v>116</v>
      </c>
      <c r="O36" s="8" t="n">
        <v>6</v>
      </c>
      <c r="P36" s="8" t="n">
        <v>6</v>
      </c>
      <c r="Q36" s="8" t="n">
        <v>6</v>
      </c>
      <c r="R36" s="8" t="n">
        <v>0</v>
      </c>
      <c r="S36" s="9"/>
      <c r="T36" s="8" t="s">
        <v>129</v>
      </c>
      <c r="U36" s="8" t="n">
        <v>0</v>
      </c>
      <c r="V36" s="8" t="n">
        <v>0</v>
      </c>
      <c r="W36" s="9"/>
      <c r="X36" s="8"/>
      <c r="Y36" s="9" t="s">
        <v>255</v>
      </c>
      <c r="Z36" s="8" t="s">
        <v>255</v>
      </c>
      <c r="AA36" s="9" t="s">
        <v>256</v>
      </c>
      <c r="AB36" s="8" t="s">
        <v>257</v>
      </c>
      <c r="AC36" s="9" t="s">
        <v>248</v>
      </c>
      <c r="AD36" s="8" t="s">
        <v>249</v>
      </c>
      <c r="AE36" s="9" t="s">
        <v>258</v>
      </c>
      <c r="AF36" s="8" t="n">
        <v>70773309</v>
      </c>
      <c r="AG36" s="7" t="n">
        <v>44650</v>
      </c>
      <c r="AH36" s="9" t="s">
        <v>259</v>
      </c>
      <c r="AI36" s="7" t="n">
        <v>44652</v>
      </c>
      <c r="AJ36" s="9"/>
      <c r="AK36" s="8"/>
    </row>
    <row r="37" customFormat="false" ht="15" hidden="false" customHeight="false" outlineLevel="0" collapsed="false">
      <c r="A37" s="7" t="n">
        <v>44657</v>
      </c>
      <c r="B37" s="8"/>
      <c r="C37" s="8" t="s">
        <v>24</v>
      </c>
      <c r="D37" s="8" t="s">
        <v>121</v>
      </c>
      <c r="E37" s="9" t="s">
        <v>109</v>
      </c>
      <c r="F37" s="8" t="s">
        <v>110</v>
      </c>
      <c r="G37" s="8" t="s">
        <v>122</v>
      </c>
      <c r="H37" s="8" t="s">
        <v>123</v>
      </c>
      <c r="I37" s="8" t="n">
        <v>1</v>
      </c>
      <c r="J37" s="8" t="s">
        <v>124</v>
      </c>
      <c r="K37" s="8" t="n">
        <v>2800</v>
      </c>
      <c r="L37" s="8" t="s">
        <v>125</v>
      </c>
      <c r="M37" s="9" t="s">
        <v>115</v>
      </c>
      <c r="N37" s="8" t="s">
        <v>116</v>
      </c>
      <c r="O37" s="8" t="n">
        <v>6</v>
      </c>
      <c r="P37" s="8" t="n">
        <v>6</v>
      </c>
      <c r="Q37" s="8" t="n">
        <v>0</v>
      </c>
      <c r="R37" s="8" t="n">
        <v>6</v>
      </c>
      <c r="S37" s="9"/>
      <c r="T37" s="8" t="s">
        <v>129</v>
      </c>
      <c r="U37" s="8" t="n">
        <v>0</v>
      </c>
      <c r="V37" s="8" t="n">
        <v>0</v>
      </c>
      <c r="W37" s="9"/>
      <c r="X37" s="8"/>
      <c r="Y37" s="9" t="s">
        <v>255</v>
      </c>
      <c r="Z37" s="8" t="s">
        <v>255</v>
      </c>
      <c r="AA37" s="9" t="s">
        <v>256</v>
      </c>
      <c r="AB37" s="8" t="s">
        <v>257</v>
      </c>
      <c r="AC37" s="9" t="s">
        <v>248</v>
      </c>
      <c r="AD37" s="8" t="s">
        <v>249</v>
      </c>
      <c r="AE37" s="9" t="s">
        <v>258</v>
      </c>
      <c r="AF37" s="8" t="n">
        <v>70773309</v>
      </c>
      <c r="AG37" s="7" t="n">
        <v>44650</v>
      </c>
      <c r="AH37" s="9" t="s">
        <v>259</v>
      </c>
      <c r="AI37" s="7" t="n">
        <v>44652</v>
      </c>
      <c r="AJ37" s="9"/>
      <c r="AK37" s="8"/>
    </row>
    <row r="38" customFormat="false" ht="15" hidden="false" customHeight="false" outlineLevel="0" collapsed="false">
      <c r="A38" s="7" t="n">
        <v>44658</v>
      </c>
      <c r="B38" s="8"/>
      <c r="C38" s="8" t="s">
        <v>26</v>
      </c>
      <c r="D38" s="8" t="s">
        <v>108</v>
      </c>
      <c r="E38" s="9" t="s">
        <v>109</v>
      </c>
      <c r="F38" s="8" t="s">
        <v>110</v>
      </c>
      <c r="G38" s="8" t="s">
        <v>152</v>
      </c>
      <c r="H38" s="8" t="s">
        <v>153</v>
      </c>
      <c r="I38" s="8" t="n">
        <v>6</v>
      </c>
      <c r="J38" s="8" t="s">
        <v>113</v>
      </c>
      <c r="K38" s="8" t="n">
        <v>21700</v>
      </c>
      <c r="L38" s="8" t="s">
        <v>154</v>
      </c>
      <c r="M38" s="9" t="s">
        <v>115</v>
      </c>
      <c r="N38" s="8" t="s">
        <v>116</v>
      </c>
      <c r="O38" s="8" t="n">
        <v>4</v>
      </c>
      <c r="P38" s="8" t="n">
        <v>4</v>
      </c>
      <c r="Q38" s="8" t="n">
        <v>4</v>
      </c>
      <c r="R38" s="8" t="n">
        <v>4</v>
      </c>
      <c r="S38" s="9"/>
      <c r="T38" s="8" t="s">
        <v>129</v>
      </c>
      <c r="U38" s="8" t="n">
        <v>0</v>
      </c>
      <c r="V38" s="8" t="n">
        <v>0</v>
      </c>
      <c r="W38" s="9" t="s">
        <v>155</v>
      </c>
      <c r="X38" s="8" t="s">
        <v>156</v>
      </c>
      <c r="Y38" s="9" t="s">
        <v>157</v>
      </c>
      <c r="Z38" s="8" t="s">
        <v>157</v>
      </c>
      <c r="AA38" s="9" t="s">
        <v>158</v>
      </c>
      <c r="AB38" s="8" t="s">
        <v>159</v>
      </c>
      <c r="AC38" s="9" t="s">
        <v>135</v>
      </c>
      <c r="AD38" s="8" t="s">
        <v>136</v>
      </c>
      <c r="AE38" s="9" t="s">
        <v>260</v>
      </c>
      <c r="AF38" s="8" t="n">
        <v>70773869</v>
      </c>
      <c r="AG38" s="7" t="n">
        <v>44656</v>
      </c>
      <c r="AH38" s="9" t="s">
        <v>261</v>
      </c>
      <c r="AI38" s="8"/>
      <c r="AJ38" s="9" t="s">
        <v>260</v>
      </c>
      <c r="AK38" s="8"/>
    </row>
    <row r="39" customFormat="false" ht="15" hidden="false" customHeight="false" outlineLevel="0" collapsed="false">
      <c r="A39" s="7" t="n">
        <v>44659</v>
      </c>
      <c r="B39" s="8"/>
      <c r="C39" s="8" t="s">
        <v>26</v>
      </c>
      <c r="D39" s="8" t="s">
        <v>121</v>
      </c>
      <c r="E39" s="9" t="s">
        <v>109</v>
      </c>
      <c r="F39" s="8" t="s">
        <v>110</v>
      </c>
      <c r="G39" s="8" t="s">
        <v>122</v>
      </c>
      <c r="H39" s="8" t="s">
        <v>123</v>
      </c>
      <c r="I39" s="8" t="n">
        <v>1</v>
      </c>
      <c r="J39" s="8" t="s">
        <v>124</v>
      </c>
      <c r="K39" s="8" t="n">
        <v>2800</v>
      </c>
      <c r="L39" s="8" t="s">
        <v>125</v>
      </c>
      <c r="M39" s="9" t="s">
        <v>115</v>
      </c>
      <c r="N39" s="8" t="s">
        <v>116</v>
      </c>
      <c r="O39" s="8" t="n">
        <v>4</v>
      </c>
      <c r="P39" s="8" t="n">
        <v>4</v>
      </c>
      <c r="Q39" s="8" t="n">
        <v>4</v>
      </c>
      <c r="R39" s="8" t="n">
        <v>4</v>
      </c>
      <c r="S39" s="9"/>
      <c r="T39" s="8" t="s">
        <v>129</v>
      </c>
      <c r="U39" s="8" t="n">
        <v>0</v>
      </c>
      <c r="V39" s="8" t="n">
        <v>0</v>
      </c>
      <c r="W39" s="9" t="s">
        <v>155</v>
      </c>
      <c r="X39" s="8" t="s">
        <v>156</v>
      </c>
      <c r="Y39" s="9" t="s">
        <v>157</v>
      </c>
      <c r="Z39" s="8" t="s">
        <v>157</v>
      </c>
      <c r="AA39" s="9" t="s">
        <v>158</v>
      </c>
      <c r="AB39" s="8" t="s">
        <v>159</v>
      </c>
      <c r="AC39" s="9" t="s">
        <v>135</v>
      </c>
      <c r="AD39" s="8" t="s">
        <v>136</v>
      </c>
      <c r="AE39" s="9" t="s">
        <v>260</v>
      </c>
      <c r="AF39" s="8" t="n">
        <v>70773869</v>
      </c>
      <c r="AG39" s="7" t="n">
        <v>44656</v>
      </c>
      <c r="AH39" s="9" t="s">
        <v>261</v>
      </c>
      <c r="AI39" s="8"/>
      <c r="AJ39" s="9" t="s">
        <v>260</v>
      </c>
      <c r="AK39" s="8"/>
    </row>
    <row r="40" customFormat="false" ht="15" hidden="false" customHeight="false" outlineLevel="0" collapsed="false">
      <c r="A40" s="7" t="n">
        <v>44664</v>
      </c>
      <c r="B40" s="8"/>
      <c r="C40" s="8" t="s">
        <v>27</v>
      </c>
      <c r="D40" s="8" t="s">
        <v>108</v>
      </c>
      <c r="E40" s="9" t="s">
        <v>109</v>
      </c>
      <c r="F40" s="8" t="s">
        <v>110</v>
      </c>
      <c r="G40" s="8" t="s">
        <v>142</v>
      </c>
      <c r="H40" s="8" t="s">
        <v>143</v>
      </c>
      <c r="I40" s="8"/>
      <c r="J40" s="8" t="s">
        <v>113</v>
      </c>
      <c r="K40" s="8" t="n">
        <v>62280</v>
      </c>
      <c r="L40" s="8" t="s">
        <v>144</v>
      </c>
      <c r="M40" s="9" t="s">
        <v>115</v>
      </c>
      <c r="N40" s="8" t="s">
        <v>116</v>
      </c>
      <c r="O40" s="8" t="n">
        <v>22</v>
      </c>
      <c r="P40" s="8" t="n">
        <v>22</v>
      </c>
      <c r="Q40" s="8" t="n">
        <v>22</v>
      </c>
      <c r="R40" s="8" t="n">
        <v>0</v>
      </c>
      <c r="S40" s="9"/>
      <c r="T40" s="8" t="s">
        <v>129</v>
      </c>
      <c r="U40" s="8" t="n">
        <v>0</v>
      </c>
      <c r="V40" s="8" t="n">
        <v>0</v>
      </c>
      <c r="W40" s="9"/>
      <c r="X40" s="8"/>
      <c r="Y40" s="9" t="s">
        <v>262</v>
      </c>
      <c r="Z40" s="8" t="s">
        <v>262</v>
      </c>
      <c r="AA40" s="9" t="s">
        <v>263</v>
      </c>
      <c r="AB40" s="8" t="s">
        <v>264</v>
      </c>
      <c r="AC40" s="9" t="s">
        <v>206</v>
      </c>
      <c r="AD40" s="8" t="s">
        <v>207</v>
      </c>
      <c r="AE40" s="9" t="s">
        <v>178</v>
      </c>
      <c r="AF40" s="8" t="n">
        <v>70774518</v>
      </c>
      <c r="AG40" s="7" t="n">
        <v>44664</v>
      </c>
      <c r="AH40" s="9"/>
      <c r="AI40" s="7" t="n">
        <v>44665</v>
      </c>
      <c r="AJ40" s="9"/>
      <c r="AK40" s="8"/>
    </row>
    <row r="41" customFormat="false" ht="15" hidden="false" customHeight="false" outlineLevel="0" collapsed="false">
      <c r="A41" s="7" t="n">
        <v>44665</v>
      </c>
      <c r="B41" s="8"/>
      <c r="C41" s="8" t="s">
        <v>27</v>
      </c>
      <c r="D41" s="8" t="s">
        <v>121</v>
      </c>
      <c r="E41" s="9" t="s">
        <v>109</v>
      </c>
      <c r="F41" s="8" t="s">
        <v>110</v>
      </c>
      <c r="G41" s="8" t="s">
        <v>122</v>
      </c>
      <c r="H41" s="8" t="s">
        <v>123</v>
      </c>
      <c r="I41" s="8" t="n">
        <v>1</v>
      </c>
      <c r="J41" s="8" t="s">
        <v>124</v>
      </c>
      <c r="K41" s="8" t="n">
        <v>2800</v>
      </c>
      <c r="L41" s="8" t="s">
        <v>125</v>
      </c>
      <c r="M41" s="9" t="s">
        <v>115</v>
      </c>
      <c r="N41" s="8" t="s">
        <v>116</v>
      </c>
      <c r="O41" s="8" t="n">
        <v>22</v>
      </c>
      <c r="P41" s="8" t="n">
        <v>22</v>
      </c>
      <c r="Q41" s="8" t="n">
        <v>22</v>
      </c>
      <c r="R41" s="8" t="n">
        <v>22</v>
      </c>
      <c r="S41" s="9"/>
      <c r="T41" s="8" t="s">
        <v>129</v>
      </c>
      <c r="U41" s="8" t="n">
        <v>0</v>
      </c>
      <c r="V41" s="8" t="n">
        <v>0</v>
      </c>
      <c r="W41" s="9"/>
      <c r="X41" s="8"/>
      <c r="Y41" s="9" t="s">
        <v>262</v>
      </c>
      <c r="Z41" s="8" t="s">
        <v>262</v>
      </c>
      <c r="AA41" s="9" t="s">
        <v>263</v>
      </c>
      <c r="AB41" s="8" t="s">
        <v>264</v>
      </c>
      <c r="AC41" s="9" t="s">
        <v>206</v>
      </c>
      <c r="AD41" s="8" t="s">
        <v>207</v>
      </c>
      <c r="AE41" s="9" t="s">
        <v>178</v>
      </c>
      <c r="AF41" s="8" t="n">
        <v>70774518</v>
      </c>
      <c r="AG41" s="7" t="n">
        <v>44664</v>
      </c>
      <c r="AH41" s="9"/>
      <c r="AI41" s="7" t="n">
        <v>44665</v>
      </c>
      <c r="AJ41" s="9"/>
      <c r="AK41" s="8"/>
    </row>
    <row r="42" customFormat="false" ht="15" hidden="false" customHeight="false" outlineLevel="0" collapsed="false">
      <c r="A42" s="7" t="n">
        <v>44673</v>
      </c>
      <c r="B42" s="8"/>
      <c r="C42" s="8" t="s">
        <v>28</v>
      </c>
      <c r="D42" s="8" t="s">
        <v>108</v>
      </c>
      <c r="E42" s="9" t="s">
        <v>109</v>
      </c>
      <c r="F42" s="8" t="s">
        <v>110</v>
      </c>
      <c r="G42" s="8" t="s">
        <v>265</v>
      </c>
      <c r="H42" s="8" t="s">
        <v>266</v>
      </c>
      <c r="I42" s="10" t="n">
        <v>41579</v>
      </c>
      <c r="J42" s="8" t="s">
        <v>113</v>
      </c>
      <c r="K42" s="8" t="n">
        <v>91320</v>
      </c>
      <c r="L42" s="8" t="s">
        <v>267</v>
      </c>
      <c r="M42" s="9" t="s">
        <v>115</v>
      </c>
      <c r="N42" s="8" t="s">
        <v>116</v>
      </c>
      <c r="O42" s="8" t="n">
        <v>5</v>
      </c>
      <c r="P42" s="8" t="n">
        <v>5</v>
      </c>
      <c r="Q42" s="8" t="n">
        <v>6</v>
      </c>
      <c r="R42" s="8" t="n">
        <v>6</v>
      </c>
      <c r="S42" s="9"/>
      <c r="T42" s="8" t="s">
        <v>129</v>
      </c>
      <c r="U42" s="8" t="n">
        <v>0</v>
      </c>
      <c r="V42" s="8" t="n">
        <v>0</v>
      </c>
      <c r="W42" s="9" t="s">
        <v>268</v>
      </c>
      <c r="X42" s="8" t="s">
        <v>269</v>
      </c>
      <c r="Y42" s="9" t="s">
        <v>270</v>
      </c>
      <c r="Z42" s="8" t="s">
        <v>270</v>
      </c>
      <c r="AA42" s="9" t="s">
        <v>271</v>
      </c>
      <c r="AB42" s="8" t="s">
        <v>272</v>
      </c>
      <c r="AC42" s="9" t="s">
        <v>135</v>
      </c>
      <c r="AD42" s="8" t="s">
        <v>136</v>
      </c>
      <c r="AE42" s="9" t="s">
        <v>273</v>
      </c>
      <c r="AF42" s="8" t="n">
        <v>65096425</v>
      </c>
      <c r="AG42" s="7" t="n">
        <v>44672</v>
      </c>
      <c r="AH42" s="9" t="s">
        <v>274</v>
      </c>
      <c r="AI42" s="7" t="n">
        <v>44673</v>
      </c>
      <c r="AJ42" s="9"/>
      <c r="AK42" s="8"/>
    </row>
    <row r="43" customFormat="false" ht="15" hidden="false" customHeight="false" outlineLevel="0" collapsed="false">
      <c r="A43" s="7" t="n">
        <v>44676</v>
      </c>
      <c r="B43" s="8"/>
      <c r="C43" s="8" t="s">
        <v>29</v>
      </c>
      <c r="D43" s="8" t="s">
        <v>108</v>
      </c>
      <c r="E43" s="9" t="s">
        <v>109</v>
      </c>
      <c r="F43" s="8" t="s">
        <v>110</v>
      </c>
      <c r="G43" s="8" t="s">
        <v>142</v>
      </c>
      <c r="H43" s="8" t="s">
        <v>143</v>
      </c>
      <c r="I43" s="8"/>
      <c r="J43" s="8" t="s">
        <v>113</v>
      </c>
      <c r="K43" s="8" t="n">
        <v>62280</v>
      </c>
      <c r="L43" s="8" t="s">
        <v>144</v>
      </c>
      <c r="M43" s="9" t="s">
        <v>115</v>
      </c>
      <c r="N43" s="8" t="s">
        <v>116</v>
      </c>
      <c r="O43" s="8" t="n">
        <v>11</v>
      </c>
      <c r="P43" s="8" t="n">
        <v>11</v>
      </c>
      <c r="Q43" s="8" t="n">
        <v>12</v>
      </c>
      <c r="R43" s="8" t="n">
        <v>12</v>
      </c>
      <c r="S43" s="9"/>
      <c r="T43" s="8" t="s">
        <v>129</v>
      </c>
      <c r="U43" s="8" t="n">
        <v>0</v>
      </c>
      <c r="V43" s="8" t="n">
        <v>0</v>
      </c>
      <c r="W43" s="9" t="s">
        <v>275</v>
      </c>
      <c r="X43" s="8" t="s">
        <v>276</v>
      </c>
      <c r="Y43" s="9" t="s">
        <v>277</v>
      </c>
      <c r="Z43" s="8" t="s">
        <v>277</v>
      </c>
      <c r="AA43" s="9" t="s">
        <v>278</v>
      </c>
      <c r="AB43" s="8" t="s">
        <v>279</v>
      </c>
      <c r="AC43" s="9" t="s">
        <v>135</v>
      </c>
      <c r="AD43" s="8" t="s">
        <v>136</v>
      </c>
      <c r="AE43" s="9" t="s">
        <v>178</v>
      </c>
      <c r="AF43" s="8" t="n">
        <v>70782757</v>
      </c>
      <c r="AG43" s="7" t="n">
        <v>44676</v>
      </c>
      <c r="AH43" s="9"/>
      <c r="AI43" s="7" t="n">
        <v>44677</v>
      </c>
      <c r="AJ43" s="9"/>
      <c r="AK43" s="8"/>
    </row>
    <row r="44" customFormat="false" ht="15" hidden="false" customHeight="false" outlineLevel="0" collapsed="false">
      <c r="A44" s="7" t="n">
        <v>44676</v>
      </c>
      <c r="B44" s="8"/>
      <c r="C44" s="8" t="s">
        <v>28</v>
      </c>
      <c r="D44" s="8" t="s">
        <v>121</v>
      </c>
      <c r="E44" s="9" t="s">
        <v>109</v>
      </c>
      <c r="F44" s="8" t="s">
        <v>110</v>
      </c>
      <c r="G44" s="8" t="s">
        <v>122</v>
      </c>
      <c r="H44" s="8" t="s">
        <v>123</v>
      </c>
      <c r="I44" s="8" t="n">
        <v>1</v>
      </c>
      <c r="J44" s="8" t="s">
        <v>124</v>
      </c>
      <c r="K44" s="8" t="n">
        <v>2800</v>
      </c>
      <c r="L44" s="8" t="s">
        <v>125</v>
      </c>
      <c r="M44" s="9" t="s">
        <v>115</v>
      </c>
      <c r="N44" s="8" t="s">
        <v>116</v>
      </c>
      <c r="O44" s="8" t="n">
        <v>5</v>
      </c>
      <c r="P44" s="8" t="n">
        <v>5</v>
      </c>
      <c r="Q44" s="8" t="n">
        <v>6</v>
      </c>
      <c r="R44" s="8" t="n">
        <v>6</v>
      </c>
      <c r="S44" s="9"/>
      <c r="T44" s="8" t="s">
        <v>129</v>
      </c>
      <c r="U44" s="8" t="n">
        <v>0</v>
      </c>
      <c r="V44" s="8" t="n">
        <v>0</v>
      </c>
      <c r="W44" s="9" t="s">
        <v>268</v>
      </c>
      <c r="X44" s="8" t="s">
        <v>269</v>
      </c>
      <c r="Y44" s="9" t="s">
        <v>270</v>
      </c>
      <c r="Z44" s="8" t="s">
        <v>270</v>
      </c>
      <c r="AA44" s="9" t="s">
        <v>271</v>
      </c>
      <c r="AB44" s="8" t="s">
        <v>272</v>
      </c>
      <c r="AC44" s="9" t="s">
        <v>135</v>
      </c>
      <c r="AD44" s="8" t="s">
        <v>136</v>
      </c>
      <c r="AE44" s="9" t="s">
        <v>273</v>
      </c>
      <c r="AF44" s="8" t="n">
        <v>65096425</v>
      </c>
      <c r="AG44" s="7" t="n">
        <v>44672</v>
      </c>
      <c r="AH44" s="9" t="s">
        <v>274</v>
      </c>
      <c r="AI44" s="7" t="n">
        <v>44673</v>
      </c>
      <c r="AJ44" s="9"/>
      <c r="AK44" s="8"/>
    </row>
    <row r="45" customFormat="false" ht="15" hidden="false" customHeight="false" outlineLevel="0" collapsed="false">
      <c r="A45" s="7" t="n">
        <v>44678</v>
      </c>
      <c r="B45" s="8"/>
      <c r="C45" s="8" t="s">
        <v>29</v>
      </c>
      <c r="D45" s="8" t="s">
        <v>121</v>
      </c>
      <c r="E45" s="9" t="s">
        <v>109</v>
      </c>
      <c r="F45" s="8" t="s">
        <v>110</v>
      </c>
      <c r="G45" s="8" t="s">
        <v>122</v>
      </c>
      <c r="H45" s="8" t="s">
        <v>123</v>
      </c>
      <c r="I45" s="8" t="n">
        <v>1</v>
      </c>
      <c r="J45" s="8" t="s">
        <v>124</v>
      </c>
      <c r="K45" s="8" t="n">
        <v>2800</v>
      </c>
      <c r="L45" s="8" t="s">
        <v>125</v>
      </c>
      <c r="M45" s="9" t="s">
        <v>115</v>
      </c>
      <c r="N45" s="8" t="s">
        <v>116</v>
      </c>
      <c r="O45" s="8" t="n">
        <v>11</v>
      </c>
      <c r="P45" s="8" t="n">
        <v>11</v>
      </c>
      <c r="Q45" s="8" t="n">
        <v>12</v>
      </c>
      <c r="R45" s="8" t="n">
        <v>12</v>
      </c>
      <c r="S45" s="9"/>
      <c r="T45" s="8" t="s">
        <v>129</v>
      </c>
      <c r="U45" s="8" t="n">
        <v>0</v>
      </c>
      <c r="V45" s="8" t="n">
        <v>0</v>
      </c>
      <c r="W45" s="9" t="s">
        <v>280</v>
      </c>
      <c r="X45" s="8" t="s">
        <v>281</v>
      </c>
      <c r="Y45" s="9" t="s">
        <v>282</v>
      </c>
      <c r="Z45" s="8" t="s">
        <v>282</v>
      </c>
      <c r="AA45" s="9" t="s">
        <v>283</v>
      </c>
      <c r="AB45" s="8" t="s">
        <v>284</v>
      </c>
      <c r="AC45" s="9" t="s">
        <v>135</v>
      </c>
      <c r="AD45" s="8" t="s">
        <v>136</v>
      </c>
      <c r="AE45" s="9" t="s">
        <v>178</v>
      </c>
      <c r="AF45" s="8" t="n">
        <v>70782757</v>
      </c>
      <c r="AG45" s="7" t="n">
        <v>44676</v>
      </c>
      <c r="AH45" s="9"/>
      <c r="AI45" s="7" t="n">
        <v>44677</v>
      </c>
      <c r="AJ45" s="9"/>
      <c r="AK45" s="8"/>
    </row>
    <row r="46" customFormat="false" ht="15" hidden="false" customHeight="false" outlineLevel="0" collapsed="false">
      <c r="A46" s="7" t="n">
        <v>44684</v>
      </c>
      <c r="B46" s="8"/>
      <c r="C46" s="8" t="s">
        <v>31</v>
      </c>
      <c r="D46" s="8" t="s">
        <v>108</v>
      </c>
      <c r="E46" s="9" t="s">
        <v>109</v>
      </c>
      <c r="F46" s="8" t="s">
        <v>110</v>
      </c>
      <c r="G46" s="8" t="s">
        <v>142</v>
      </c>
      <c r="H46" s="8" t="s">
        <v>143</v>
      </c>
      <c r="I46" s="8"/>
      <c r="J46" s="8" t="s">
        <v>113</v>
      </c>
      <c r="K46" s="8" t="n">
        <v>62280</v>
      </c>
      <c r="L46" s="8" t="s">
        <v>144</v>
      </c>
      <c r="M46" s="9" t="s">
        <v>115</v>
      </c>
      <c r="N46" s="8" t="s">
        <v>116</v>
      </c>
      <c r="O46" s="8" t="n">
        <v>7</v>
      </c>
      <c r="P46" s="8" t="n">
        <v>7</v>
      </c>
      <c r="Q46" s="8" t="n">
        <v>7</v>
      </c>
      <c r="R46" s="8" t="n">
        <v>0</v>
      </c>
      <c r="S46" s="9"/>
      <c r="T46" s="8" t="s">
        <v>129</v>
      </c>
      <c r="U46" s="8" t="n">
        <v>0</v>
      </c>
      <c r="V46" s="8" t="n">
        <v>0</v>
      </c>
      <c r="W46" s="9"/>
      <c r="X46" s="8"/>
      <c r="Y46" s="9" t="s">
        <v>285</v>
      </c>
      <c r="Z46" s="8" t="s">
        <v>285</v>
      </c>
      <c r="AA46" s="9" t="s">
        <v>286</v>
      </c>
      <c r="AB46" s="8" t="s">
        <v>287</v>
      </c>
      <c r="AC46" s="9" t="s">
        <v>288</v>
      </c>
      <c r="AD46" s="8" t="s">
        <v>289</v>
      </c>
      <c r="AE46" s="9" t="s">
        <v>178</v>
      </c>
      <c r="AF46" s="8" t="n">
        <v>70785010</v>
      </c>
      <c r="AG46" s="7" t="n">
        <v>44685</v>
      </c>
      <c r="AH46" s="9"/>
      <c r="AI46" s="7" t="n">
        <v>44686</v>
      </c>
      <c r="AJ46" s="9"/>
      <c r="AK46" s="8"/>
    </row>
    <row r="47" customFormat="false" ht="15" hidden="false" customHeight="false" outlineLevel="0" collapsed="false">
      <c r="A47" s="7" t="n">
        <v>44685</v>
      </c>
      <c r="B47" s="8"/>
      <c r="C47" s="8" t="s">
        <v>31</v>
      </c>
      <c r="D47" s="8" t="s">
        <v>121</v>
      </c>
      <c r="E47" s="9" t="s">
        <v>109</v>
      </c>
      <c r="F47" s="8" t="s">
        <v>110</v>
      </c>
      <c r="G47" s="8" t="s">
        <v>122</v>
      </c>
      <c r="H47" s="8" t="s">
        <v>123</v>
      </c>
      <c r="I47" s="8" t="n">
        <v>1</v>
      </c>
      <c r="J47" s="8" t="s">
        <v>124</v>
      </c>
      <c r="K47" s="8" t="n">
        <v>2800</v>
      </c>
      <c r="L47" s="8" t="s">
        <v>125</v>
      </c>
      <c r="M47" s="9" t="s">
        <v>115</v>
      </c>
      <c r="N47" s="8" t="s">
        <v>116</v>
      </c>
      <c r="O47" s="8" t="n">
        <v>7</v>
      </c>
      <c r="P47" s="8" t="n">
        <v>7</v>
      </c>
      <c r="Q47" s="8" t="n">
        <v>0</v>
      </c>
      <c r="R47" s="8" t="n">
        <v>7</v>
      </c>
      <c r="S47" s="9"/>
      <c r="T47" s="8" t="s">
        <v>129</v>
      </c>
      <c r="U47" s="8" t="n">
        <v>0</v>
      </c>
      <c r="V47" s="8" t="n">
        <v>0</v>
      </c>
      <c r="W47" s="9"/>
      <c r="X47" s="8"/>
      <c r="Y47" s="9" t="s">
        <v>285</v>
      </c>
      <c r="Z47" s="8" t="s">
        <v>285</v>
      </c>
      <c r="AA47" s="9" t="s">
        <v>286</v>
      </c>
      <c r="AB47" s="8" t="s">
        <v>287</v>
      </c>
      <c r="AC47" s="9" t="s">
        <v>288</v>
      </c>
      <c r="AD47" s="8" t="s">
        <v>289</v>
      </c>
      <c r="AE47" s="9" t="s">
        <v>178</v>
      </c>
      <c r="AF47" s="8" t="n">
        <v>70785010</v>
      </c>
      <c r="AG47" s="7" t="n">
        <v>44685</v>
      </c>
      <c r="AH47" s="9"/>
      <c r="AI47" s="7" t="n">
        <v>44686</v>
      </c>
      <c r="AJ47" s="9"/>
      <c r="AK47" s="8"/>
    </row>
    <row r="48" customFormat="false" ht="15" hidden="false" customHeight="false" outlineLevel="0" collapsed="false">
      <c r="A48" s="7" t="n">
        <v>44685</v>
      </c>
      <c r="B48" s="8"/>
      <c r="C48" s="8" t="s">
        <v>30</v>
      </c>
      <c r="D48" s="8" t="s">
        <v>108</v>
      </c>
      <c r="E48" s="9" t="s">
        <v>109</v>
      </c>
      <c r="F48" s="8" t="s">
        <v>110</v>
      </c>
      <c r="G48" s="8" t="s">
        <v>290</v>
      </c>
      <c r="H48" s="8" t="s">
        <v>291</v>
      </c>
      <c r="I48" s="11" t="n">
        <v>44986</v>
      </c>
      <c r="J48" s="8" t="s">
        <v>113</v>
      </c>
      <c r="K48" s="8" t="n">
        <v>93380</v>
      </c>
      <c r="L48" s="8" t="s">
        <v>292</v>
      </c>
      <c r="M48" s="9" t="s">
        <v>115</v>
      </c>
      <c r="N48" s="8" t="s">
        <v>116</v>
      </c>
      <c r="O48" s="8" t="n">
        <v>6</v>
      </c>
      <c r="P48" s="8" t="n">
        <v>6</v>
      </c>
      <c r="Q48" s="8" t="n">
        <v>6</v>
      </c>
      <c r="R48" s="8" t="n">
        <v>0</v>
      </c>
      <c r="S48" s="9"/>
      <c r="T48" s="8" t="s">
        <v>129</v>
      </c>
      <c r="U48" s="8" t="n">
        <v>0</v>
      </c>
      <c r="V48" s="8" t="n">
        <v>0</v>
      </c>
      <c r="W48" s="9" t="s">
        <v>155</v>
      </c>
      <c r="X48" s="8" t="s">
        <v>156</v>
      </c>
      <c r="Y48" s="9" t="s">
        <v>157</v>
      </c>
      <c r="Z48" s="8" t="s">
        <v>157</v>
      </c>
      <c r="AA48" s="9" t="s">
        <v>158</v>
      </c>
      <c r="AB48" s="8" t="s">
        <v>159</v>
      </c>
      <c r="AC48" s="9" t="s">
        <v>135</v>
      </c>
      <c r="AD48" s="8" t="s">
        <v>136</v>
      </c>
      <c r="AE48" s="9" t="s">
        <v>293</v>
      </c>
      <c r="AF48" s="8" t="n">
        <v>65108161</v>
      </c>
      <c r="AG48" s="7" t="n">
        <v>44685</v>
      </c>
      <c r="AH48" s="9"/>
      <c r="AI48" s="7" t="n">
        <v>44687</v>
      </c>
      <c r="AJ48" s="9"/>
      <c r="AK48" s="8"/>
    </row>
    <row r="49" customFormat="false" ht="15" hidden="false" customHeight="false" outlineLevel="0" collapsed="false">
      <c r="A49" s="7" t="n">
        <v>44686</v>
      </c>
      <c r="B49" s="8"/>
      <c r="C49" s="8" t="s">
        <v>30</v>
      </c>
      <c r="D49" s="8" t="s">
        <v>121</v>
      </c>
      <c r="E49" s="9" t="s">
        <v>109</v>
      </c>
      <c r="F49" s="8" t="s">
        <v>110</v>
      </c>
      <c r="G49" s="8" t="s">
        <v>122</v>
      </c>
      <c r="H49" s="8" t="s">
        <v>123</v>
      </c>
      <c r="I49" s="8" t="n">
        <v>1</v>
      </c>
      <c r="J49" s="8" t="s">
        <v>124</v>
      </c>
      <c r="K49" s="8" t="n">
        <v>2800</v>
      </c>
      <c r="L49" s="8" t="s">
        <v>125</v>
      </c>
      <c r="M49" s="9" t="s">
        <v>115</v>
      </c>
      <c r="N49" s="8" t="s">
        <v>116</v>
      </c>
      <c r="O49" s="8" t="n">
        <v>6</v>
      </c>
      <c r="P49" s="8" t="n">
        <v>6</v>
      </c>
      <c r="Q49" s="8" t="n">
        <v>0</v>
      </c>
      <c r="R49" s="8" t="n">
        <v>6</v>
      </c>
      <c r="S49" s="9"/>
      <c r="T49" s="8" t="s">
        <v>129</v>
      </c>
      <c r="U49" s="8" t="n">
        <v>0</v>
      </c>
      <c r="V49" s="8" t="n">
        <v>0</v>
      </c>
      <c r="W49" s="9" t="s">
        <v>155</v>
      </c>
      <c r="X49" s="8" t="s">
        <v>156</v>
      </c>
      <c r="Y49" s="9" t="s">
        <v>157</v>
      </c>
      <c r="Z49" s="8" t="s">
        <v>157</v>
      </c>
      <c r="AA49" s="9" t="s">
        <v>158</v>
      </c>
      <c r="AB49" s="8" t="s">
        <v>159</v>
      </c>
      <c r="AC49" s="9" t="s">
        <v>135</v>
      </c>
      <c r="AD49" s="8" t="s">
        <v>136</v>
      </c>
      <c r="AE49" s="9" t="s">
        <v>293</v>
      </c>
      <c r="AF49" s="8" t="n">
        <v>65108161</v>
      </c>
      <c r="AG49" s="7" t="n">
        <v>44685</v>
      </c>
      <c r="AH49" s="9"/>
      <c r="AI49" s="7" t="n">
        <v>44687</v>
      </c>
      <c r="AJ49" s="9"/>
      <c r="AK49" s="8"/>
    </row>
    <row r="50" customFormat="false" ht="15" hidden="false" customHeight="false" outlineLevel="0" collapsed="false">
      <c r="A50" s="7" t="n">
        <v>44698</v>
      </c>
      <c r="B50" s="8"/>
      <c r="C50" s="8" t="s">
        <v>32</v>
      </c>
      <c r="D50" s="8" t="s">
        <v>108</v>
      </c>
      <c r="E50" s="9" t="s">
        <v>109</v>
      </c>
      <c r="F50" s="8" t="s">
        <v>110</v>
      </c>
      <c r="G50" s="8" t="s">
        <v>142</v>
      </c>
      <c r="H50" s="8" t="s">
        <v>143</v>
      </c>
      <c r="I50" s="8"/>
      <c r="J50" s="8" t="s">
        <v>113</v>
      </c>
      <c r="K50" s="8" t="n">
        <v>62280</v>
      </c>
      <c r="L50" s="8" t="s">
        <v>144</v>
      </c>
      <c r="M50" s="9" t="s">
        <v>115</v>
      </c>
      <c r="N50" s="8" t="s">
        <v>116</v>
      </c>
      <c r="O50" s="8" t="n">
        <v>12</v>
      </c>
      <c r="P50" s="8" t="n">
        <v>12</v>
      </c>
      <c r="Q50" s="8" t="n">
        <v>12</v>
      </c>
      <c r="R50" s="8" t="n">
        <v>0</v>
      </c>
      <c r="S50" s="9"/>
      <c r="T50" s="8" t="s">
        <v>129</v>
      </c>
      <c r="U50" s="8" t="n">
        <v>0</v>
      </c>
      <c r="V50" s="8" t="n">
        <v>0</v>
      </c>
      <c r="W50" s="9" t="s">
        <v>294</v>
      </c>
      <c r="X50" s="8" t="s">
        <v>295</v>
      </c>
      <c r="Y50" s="9" t="s">
        <v>296</v>
      </c>
      <c r="Z50" s="8" t="s">
        <v>296</v>
      </c>
      <c r="AA50" s="9" t="s">
        <v>297</v>
      </c>
      <c r="AB50" s="8" t="s">
        <v>298</v>
      </c>
      <c r="AC50" s="9" t="s">
        <v>135</v>
      </c>
      <c r="AD50" s="8" t="s">
        <v>136</v>
      </c>
      <c r="AE50" s="9" t="s">
        <v>178</v>
      </c>
      <c r="AF50" s="8" t="n">
        <v>70773624</v>
      </c>
      <c r="AG50" s="7" t="n">
        <v>44698</v>
      </c>
      <c r="AH50" s="9"/>
      <c r="AI50" s="7" t="n">
        <v>44699</v>
      </c>
      <c r="AJ50" s="9"/>
      <c r="AK50" s="8"/>
    </row>
    <row r="51" customFormat="false" ht="15" hidden="false" customHeight="false" outlineLevel="0" collapsed="false">
      <c r="A51" s="7" t="n">
        <v>44699</v>
      </c>
      <c r="B51" s="8"/>
      <c r="C51" s="8" t="s">
        <v>32</v>
      </c>
      <c r="D51" s="8" t="s">
        <v>121</v>
      </c>
      <c r="E51" s="9" t="s">
        <v>109</v>
      </c>
      <c r="F51" s="8" t="s">
        <v>110</v>
      </c>
      <c r="G51" s="8" t="s">
        <v>122</v>
      </c>
      <c r="H51" s="8" t="s">
        <v>123</v>
      </c>
      <c r="I51" s="8" t="n">
        <v>1</v>
      </c>
      <c r="J51" s="8" t="s">
        <v>124</v>
      </c>
      <c r="K51" s="8" t="n">
        <v>2800</v>
      </c>
      <c r="L51" s="8" t="s">
        <v>125</v>
      </c>
      <c r="M51" s="9" t="s">
        <v>115</v>
      </c>
      <c r="N51" s="8" t="s">
        <v>116</v>
      </c>
      <c r="O51" s="8" t="n">
        <v>12</v>
      </c>
      <c r="P51" s="8" t="n">
        <v>12</v>
      </c>
      <c r="Q51" s="8" t="n">
        <v>12</v>
      </c>
      <c r="R51" s="8" t="n">
        <v>12</v>
      </c>
      <c r="S51" s="9"/>
      <c r="T51" s="8" t="s">
        <v>129</v>
      </c>
      <c r="U51" s="8" t="n">
        <v>0</v>
      </c>
      <c r="V51" s="8" t="n">
        <v>0</v>
      </c>
      <c r="W51" s="9"/>
      <c r="X51" s="8"/>
      <c r="Y51" s="9" t="s">
        <v>299</v>
      </c>
      <c r="Z51" s="8" t="s">
        <v>299</v>
      </c>
      <c r="AA51" s="9" t="s">
        <v>300</v>
      </c>
      <c r="AB51" s="8" t="s">
        <v>301</v>
      </c>
      <c r="AC51" s="9" t="s">
        <v>302</v>
      </c>
      <c r="AD51" s="8" t="s">
        <v>303</v>
      </c>
      <c r="AE51" s="9" t="s">
        <v>178</v>
      </c>
      <c r="AF51" s="8" t="n">
        <v>70773624</v>
      </c>
      <c r="AG51" s="7" t="n">
        <v>44698</v>
      </c>
      <c r="AH51" s="9"/>
      <c r="AI51" s="7" t="n">
        <v>44699</v>
      </c>
      <c r="AJ51" s="9"/>
      <c r="AK51" s="8"/>
    </row>
    <row r="52" customFormat="false" ht="15" hidden="false" customHeight="false" outlineLevel="0" collapsed="false">
      <c r="A52" s="7" t="n">
        <v>44700</v>
      </c>
      <c r="B52" s="8"/>
      <c r="C52" s="8" t="s">
        <v>33</v>
      </c>
      <c r="D52" s="8" t="s">
        <v>108</v>
      </c>
      <c r="E52" s="9" t="s">
        <v>109</v>
      </c>
      <c r="F52" s="8" t="s">
        <v>110</v>
      </c>
      <c r="G52" s="8" t="s">
        <v>122</v>
      </c>
      <c r="H52" s="8" t="s">
        <v>123</v>
      </c>
      <c r="I52" s="8" t="n">
        <v>1</v>
      </c>
      <c r="J52" s="8" t="s">
        <v>124</v>
      </c>
      <c r="K52" s="8" t="n">
        <v>2800</v>
      </c>
      <c r="L52" s="8" t="s">
        <v>125</v>
      </c>
      <c r="M52" s="9" t="s">
        <v>115</v>
      </c>
      <c r="N52" s="8" t="s">
        <v>116</v>
      </c>
      <c r="O52" s="8" t="n">
        <v>2</v>
      </c>
      <c r="P52" s="8" t="n">
        <v>2</v>
      </c>
      <c r="Q52" s="8" t="n">
        <v>2</v>
      </c>
      <c r="R52" s="8" t="n">
        <v>2</v>
      </c>
      <c r="S52" s="9"/>
      <c r="T52" s="8" t="s">
        <v>117</v>
      </c>
      <c r="U52" s="8" t="n">
        <v>0</v>
      </c>
      <c r="V52" s="8" t="n">
        <v>0</v>
      </c>
      <c r="W52" s="9"/>
      <c r="X52" s="8"/>
      <c r="Y52" s="9"/>
      <c r="Z52" s="8"/>
      <c r="AA52" s="9"/>
      <c r="AB52" s="8"/>
      <c r="AC52" s="9"/>
      <c r="AD52" s="8"/>
      <c r="AE52" s="9" t="s">
        <v>304</v>
      </c>
      <c r="AF52" s="8" t="n">
        <v>70774971</v>
      </c>
      <c r="AG52" s="7" t="n">
        <v>44700</v>
      </c>
      <c r="AH52" s="9" t="s">
        <v>305</v>
      </c>
      <c r="AI52" s="7" t="n">
        <v>44701</v>
      </c>
      <c r="AJ52" s="9" t="s">
        <v>306</v>
      </c>
      <c r="AK52" s="8"/>
    </row>
    <row r="53" customFormat="false" ht="15" hidden="false" customHeight="false" outlineLevel="0" collapsed="false">
      <c r="A53" s="7" t="n">
        <v>44701</v>
      </c>
      <c r="B53" s="8"/>
      <c r="C53" s="8" t="s">
        <v>33</v>
      </c>
      <c r="D53" s="8" t="s">
        <v>121</v>
      </c>
      <c r="E53" s="9" t="s">
        <v>109</v>
      </c>
      <c r="F53" s="8" t="s">
        <v>110</v>
      </c>
      <c r="G53" s="8" t="s">
        <v>142</v>
      </c>
      <c r="H53" s="8" t="s">
        <v>143</v>
      </c>
      <c r="I53" s="8"/>
      <c r="J53" s="8" t="s">
        <v>113</v>
      </c>
      <c r="K53" s="8" t="n">
        <v>62280</v>
      </c>
      <c r="L53" s="8" t="s">
        <v>144</v>
      </c>
      <c r="M53" s="9" t="s">
        <v>115</v>
      </c>
      <c r="N53" s="8" t="s">
        <v>116</v>
      </c>
      <c r="O53" s="8" t="n">
        <v>2</v>
      </c>
      <c r="P53" s="8" t="n">
        <v>2</v>
      </c>
      <c r="Q53" s="8" t="n">
        <v>2</v>
      </c>
      <c r="R53" s="8" t="n">
        <v>2</v>
      </c>
      <c r="S53" s="9"/>
      <c r="T53" s="8" t="s">
        <v>117</v>
      </c>
      <c r="U53" s="8" t="n">
        <v>0</v>
      </c>
      <c r="V53" s="8" t="n">
        <v>0</v>
      </c>
      <c r="W53" s="9"/>
      <c r="X53" s="8"/>
      <c r="Y53" s="9"/>
      <c r="Z53" s="8"/>
      <c r="AA53" s="9"/>
      <c r="AB53" s="8"/>
      <c r="AC53" s="9"/>
      <c r="AD53" s="8"/>
      <c r="AE53" s="9" t="s">
        <v>304</v>
      </c>
      <c r="AF53" s="8" t="n">
        <v>70774971</v>
      </c>
      <c r="AG53" s="7" t="n">
        <v>44700</v>
      </c>
      <c r="AH53" s="9" t="s">
        <v>305</v>
      </c>
      <c r="AI53" s="7" t="n">
        <v>44701</v>
      </c>
      <c r="AJ53" s="9" t="s">
        <v>306</v>
      </c>
      <c r="AK53" s="8"/>
    </row>
    <row r="54" customFormat="false" ht="15" hidden="false" customHeight="false" outlineLevel="0" collapsed="false">
      <c r="A54" s="7" t="n">
        <v>44713</v>
      </c>
      <c r="B54" s="8"/>
      <c r="C54" s="8" t="s">
        <v>34</v>
      </c>
      <c r="D54" s="8" t="s">
        <v>108</v>
      </c>
      <c r="E54" s="9" t="s">
        <v>109</v>
      </c>
      <c r="F54" s="8" t="s">
        <v>110</v>
      </c>
      <c r="G54" s="8" t="s">
        <v>142</v>
      </c>
      <c r="H54" s="8" t="s">
        <v>143</v>
      </c>
      <c r="I54" s="8"/>
      <c r="J54" s="8" t="s">
        <v>113</v>
      </c>
      <c r="K54" s="8" t="n">
        <v>62280</v>
      </c>
      <c r="L54" s="8" t="s">
        <v>144</v>
      </c>
      <c r="M54" s="9" t="s">
        <v>115</v>
      </c>
      <c r="N54" s="8" t="s">
        <v>116</v>
      </c>
      <c r="O54" s="8" t="n">
        <v>11</v>
      </c>
      <c r="P54" s="8" t="n">
        <v>11</v>
      </c>
      <c r="Q54" s="8" t="n">
        <v>11</v>
      </c>
      <c r="R54" s="8" t="n">
        <v>0</v>
      </c>
      <c r="S54" s="9"/>
      <c r="T54" s="8" t="s">
        <v>129</v>
      </c>
      <c r="U54" s="8" t="n">
        <v>0</v>
      </c>
      <c r="V54" s="8" t="n">
        <v>0</v>
      </c>
      <c r="W54" s="9" t="s">
        <v>217</v>
      </c>
      <c r="X54" s="8" t="s">
        <v>218</v>
      </c>
      <c r="Y54" s="9" t="s">
        <v>219</v>
      </c>
      <c r="Z54" s="8" t="s">
        <v>219</v>
      </c>
      <c r="AA54" s="9" t="s">
        <v>307</v>
      </c>
      <c r="AB54" s="8" t="s">
        <v>308</v>
      </c>
      <c r="AC54" s="9" t="s">
        <v>135</v>
      </c>
      <c r="AD54" s="8" t="s">
        <v>136</v>
      </c>
      <c r="AE54" s="9" t="s">
        <v>309</v>
      </c>
      <c r="AF54" s="8" t="n">
        <v>70784039</v>
      </c>
      <c r="AG54" s="7" t="n">
        <v>44712</v>
      </c>
      <c r="AH54" s="9"/>
      <c r="AI54" s="7" t="n">
        <v>44713</v>
      </c>
      <c r="AJ54" s="9"/>
      <c r="AK54" s="8"/>
    </row>
    <row r="55" customFormat="false" ht="15" hidden="false" customHeight="false" outlineLevel="0" collapsed="false">
      <c r="A55" s="7" t="n">
        <v>44713</v>
      </c>
      <c r="B55" s="8"/>
      <c r="C55" s="8" t="s">
        <v>34</v>
      </c>
      <c r="D55" s="8" t="s">
        <v>121</v>
      </c>
      <c r="E55" s="9" t="s">
        <v>109</v>
      </c>
      <c r="F55" s="8" t="s">
        <v>110</v>
      </c>
      <c r="G55" s="8" t="s">
        <v>122</v>
      </c>
      <c r="H55" s="8" t="s">
        <v>123</v>
      </c>
      <c r="I55" s="8" t="n">
        <v>1</v>
      </c>
      <c r="J55" s="8" t="s">
        <v>124</v>
      </c>
      <c r="K55" s="8" t="n">
        <v>2800</v>
      </c>
      <c r="L55" s="8" t="s">
        <v>125</v>
      </c>
      <c r="M55" s="9" t="s">
        <v>115</v>
      </c>
      <c r="N55" s="8" t="s">
        <v>116</v>
      </c>
      <c r="O55" s="8" t="n">
        <v>11</v>
      </c>
      <c r="P55" s="8" t="n">
        <v>11</v>
      </c>
      <c r="Q55" s="8" t="n">
        <v>0</v>
      </c>
      <c r="R55" s="8" t="n">
        <v>11</v>
      </c>
      <c r="S55" s="9"/>
      <c r="T55" s="8" t="s">
        <v>129</v>
      </c>
      <c r="U55" s="8" t="n">
        <v>0</v>
      </c>
      <c r="V55" s="8" t="n">
        <v>0</v>
      </c>
      <c r="W55" s="9" t="s">
        <v>217</v>
      </c>
      <c r="X55" s="8" t="s">
        <v>218</v>
      </c>
      <c r="Y55" s="9" t="s">
        <v>219</v>
      </c>
      <c r="Z55" s="8" t="s">
        <v>219</v>
      </c>
      <c r="AA55" s="9" t="s">
        <v>307</v>
      </c>
      <c r="AB55" s="8" t="s">
        <v>308</v>
      </c>
      <c r="AC55" s="9" t="s">
        <v>135</v>
      </c>
      <c r="AD55" s="8" t="s">
        <v>136</v>
      </c>
      <c r="AE55" s="9" t="s">
        <v>309</v>
      </c>
      <c r="AF55" s="8" t="n">
        <v>70784039</v>
      </c>
      <c r="AG55" s="7" t="n">
        <v>44712</v>
      </c>
      <c r="AH55" s="9"/>
      <c r="AI55" s="7" t="n">
        <v>44713</v>
      </c>
      <c r="AJ55" s="9"/>
      <c r="AK55" s="8"/>
    </row>
    <row r="56" customFormat="false" ht="15" hidden="false" customHeight="false" outlineLevel="0" collapsed="false">
      <c r="A56" s="7" t="n">
        <v>44721</v>
      </c>
      <c r="B56" s="8"/>
      <c r="C56" s="8" t="s">
        <v>35</v>
      </c>
      <c r="D56" s="8" t="s">
        <v>108</v>
      </c>
      <c r="E56" s="9" t="s">
        <v>109</v>
      </c>
      <c r="F56" s="8" t="s">
        <v>110</v>
      </c>
      <c r="G56" s="8" t="s">
        <v>142</v>
      </c>
      <c r="H56" s="8" t="s">
        <v>143</v>
      </c>
      <c r="I56" s="8"/>
      <c r="J56" s="8" t="s">
        <v>113</v>
      </c>
      <c r="K56" s="8" t="n">
        <v>62280</v>
      </c>
      <c r="L56" s="8" t="s">
        <v>144</v>
      </c>
      <c r="M56" s="9" t="s">
        <v>115</v>
      </c>
      <c r="N56" s="8" t="s">
        <v>116</v>
      </c>
      <c r="O56" s="8" t="n">
        <v>8</v>
      </c>
      <c r="P56" s="8" t="n">
        <v>8</v>
      </c>
      <c r="Q56" s="8" t="n">
        <v>8</v>
      </c>
      <c r="R56" s="8" t="n">
        <v>8</v>
      </c>
      <c r="S56" s="9"/>
      <c r="T56" s="8" t="s">
        <v>129</v>
      </c>
      <c r="U56" s="8" t="n">
        <v>0</v>
      </c>
      <c r="V56" s="8" t="n">
        <v>0</v>
      </c>
      <c r="W56" s="9"/>
      <c r="X56" s="8"/>
      <c r="Y56" s="9" t="s">
        <v>310</v>
      </c>
      <c r="Z56" s="8" t="s">
        <v>310</v>
      </c>
      <c r="AA56" s="9" t="s">
        <v>311</v>
      </c>
      <c r="AB56" s="8" t="s">
        <v>312</v>
      </c>
      <c r="AC56" s="9" t="s">
        <v>313</v>
      </c>
      <c r="AD56" s="8" t="s">
        <v>314</v>
      </c>
      <c r="AE56" s="9" t="s">
        <v>178</v>
      </c>
      <c r="AF56" s="8" t="n">
        <v>70776380</v>
      </c>
      <c r="AG56" s="7" t="n">
        <v>44720</v>
      </c>
      <c r="AH56" s="9"/>
      <c r="AI56" s="7" t="n">
        <v>44722</v>
      </c>
      <c r="AJ56" s="9"/>
      <c r="AK56" s="8"/>
    </row>
    <row r="57" customFormat="false" ht="15" hidden="false" customHeight="false" outlineLevel="0" collapsed="false">
      <c r="A57" s="7" t="n">
        <v>44722</v>
      </c>
      <c r="B57" s="8"/>
      <c r="C57" s="8" t="s">
        <v>35</v>
      </c>
      <c r="D57" s="8" t="s">
        <v>121</v>
      </c>
      <c r="E57" s="9" t="s">
        <v>109</v>
      </c>
      <c r="F57" s="8" t="s">
        <v>110</v>
      </c>
      <c r="G57" s="8" t="s">
        <v>122</v>
      </c>
      <c r="H57" s="8" t="s">
        <v>123</v>
      </c>
      <c r="I57" s="8" t="n">
        <v>1</v>
      </c>
      <c r="J57" s="8" t="s">
        <v>124</v>
      </c>
      <c r="K57" s="8" t="n">
        <v>2800</v>
      </c>
      <c r="L57" s="8" t="s">
        <v>125</v>
      </c>
      <c r="M57" s="9" t="s">
        <v>115</v>
      </c>
      <c r="N57" s="8" t="s">
        <v>116</v>
      </c>
      <c r="O57" s="8" t="n">
        <v>8</v>
      </c>
      <c r="P57" s="8" t="n">
        <v>8</v>
      </c>
      <c r="Q57" s="8" t="n">
        <v>8</v>
      </c>
      <c r="R57" s="8" t="n">
        <v>8</v>
      </c>
      <c r="S57" s="9"/>
      <c r="T57" s="8" t="s">
        <v>129</v>
      </c>
      <c r="U57" s="8" t="n">
        <v>0</v>
      </c>
      <c r="V57" s="8" t="n">
        <v>0</v>
      </c>
      <c r="W57" s="9"/>
      <c r="X57" s="8"/>
      <c r="Y57" s="9" t="s">
        <v>310</v>
      </c>
      <c r="Z57" s="8" t="s">
        <v>310</v>
      </c>
      <c r="AA57" s="9" t="s">
        <v>311</v>
      </c>
      <c r="AB57" s="8" t="s">
        <v>312</v>
      </c>
      <c r="AC57" s="9" t="s">
        <v>313</v>
      </c>
      <c r="AD57" s="8" t="s">
        <v>314</v>
      </c>
      <c r="AE57" s="9" t="s">
        <v>178</v>
      </c>
      <c r="AF57" s="8" t="n">
        <v>70776380</v>
      </c>
      <c r="AG57" s="7" t="n">
        <v>44720</v>
      </c>
      <c r="AH57" s="9"/>
      <c r="AI57" s="7" t="n">
        <v>44722</v>
      </c>
      <c r="AJ57" s="9"/>
      <c r="AK57" s="8"/>
    </row>
    <row r="58" customFormat="false" ht="15" hidden="false" customHeight="false" outlineLevel="0" collapsed="false">
      <c r="A58" s="7" t="n">
        <v>44734</v>
      </c>
      <c r="B58" s="8"/>
      <c r="C58" s="8" t="s">
        <v>36</v>
      </c>
      <c r="D58" s="8" t="s">
        <v>108</v>
      </c>
      <c r="E58" s="9" t="s">
        <v>109</v>
      </c>
      <c r="F58" s="8" t="s">
        <v>110</v>
      </c>
      <c r="G58" s="8" t="s">
        <v>142</v>
      </c>
      <c r="H58" s="8" t="s">
        <v>143</v>
      </c>
      <c r="I58" s="8"/>
      <c r="J58" s="8" t="s">
        <v>113</v>
      </c>
      <c r="K58" s="8" t="n">
        <v>62280</v>
      </c>
      <c r="L58" s="8" t="s">
        <v>144</v>
      </c>
      <c r="M58" s="9" t="s">
        <v>115</v>
      </c>
      <c r="N58" s="8" t="s">
        <v>116</v>
      </c>
      <c r="O58" s="8" t="n">
        <v>9</v>
      </c>
      <c r="P58" s="8" t="n">
        <v>9</v>
      </c>
      <c r="Q58" s="8" t="n">
        <v>9</v>
      </c>
      <c r="R58" s="8" t="n">
        <v>9</v>
      </c>
      <c r="S58" s="9"/>
      <c r="T58" s="8" t="s">
        <v>129</v>
      </c>
      <c r="U58" s="8" t="n">
        <v>0</v>
      </c>
      <c r="V58" s="8" t="n">
        <v>0</v>
      </c>
      <c r="W58" s="9" t="s">
        <v>315</v>
      </c>
      <c r="X58" s="8" t="s">
        <v>316</v>
      </c>
      <c r="Y58" s="9" t="s">
        <v>317</v>
      </c>
      <c r="Z58" s="8" t="s">
        <v>317</v>
      </c>
      <c r="AA58" s="9" t="s">
        <v>318</v>
      </c>
      <c r="AB58" s="8" t="s">
        <v>319</v>
      </c>
      <c r="AC58" s="9" t="s">
        <v>135</v>
      </c>
      <c r="AD58" s="8" t="s">
        <v>136</v>
      </c>
      <c r="AE58" s="9" t="s">
        <v>178</v>
      </c>
      <c r="AF58" s="8" t="n">
        <v>46918249</v>
      </c>
      <c r="AG58" s="7" t="n">
        <v>44734</v>
      </c>
      <c r="AH58" s="9"/>
      <c r="AI58" s="7" t="n">
        <v>44736</v>
      </c>
      <c r="AJ58" s="9"/>
      <c r="AK58" s="8"/>
    </row>
    <row r="59" customFormat="false" ht="15" hidden="false" customHeight="false" outlineLevel="0" collapsed="false">
      <c r="A59" s="7" t="n">
        <v>44736</v>
      </c>
      <c r="B59" s="8"/>
      <c r="C59" s="8" t="s">
        <v>36</v>
      </c>
      <c r="D59" s="8" t="s">
        <v>121</v>
      </c>
      <c r="E59" s="9" t="s">
        <v>109</v>
      </c>
      <c r="F59" s="8" t="s">
        <v>110</v>
      </c>
      <c r="G59" s="8" t="s">
        <v>122</v>
      </c>
      <c r="H59" s="8" t="s">
        <v>123</v>
      </c>
      <c r="I59" s="8" t="n">
        <v>1</v>
      </c>
      <c r="J59" s="8" t="s">
        <v>124</v>
      </c>
      <c r="K59" s="8" t="n">
        <v>2800</v>
      </c>
      <c r="L59" s="8" t="s">
        <v>125</v>
      </c>
      <c r="M59" s="9" t="s">
        <v>115</v>
      </c>
      <c r="N59" s="8" t="s">
        <v>116</v>
      </c>
      <c r="O59" s="8" t="n">
        <v>9</v>
      </c>
      <c r="P59" s="8" t="n">
        <v>9</v>
      </c>
      <c r="Q59" s="8" t="n">
        <v>9</v>
      </c>
      <c r="R59" s="8" t="n">
        <v>9</v>
      </c>
      <c r="S59" s="9"/>
      <c r="T59" s="8" t="s">
        <v>129</v>
      </c>
      <c r="U59" s="8" t="n">
        <v>0</v>
      </c>
      <c r="V59" s="8" t="n">
        <v>0</v>
      </c>
      <c r="W59" s="9" t="s">
        <v>315</v>
      </c>
      <c r="X59" s="8" t="s">
        <v>316</v>
      </c>
      <c r="Y59" s="9" t="s">
        <v>317</v>
      </c>
      <c r="Z59" s="8" t="s">
        <v>317</v>
      </c>
      <c r="AA59" s="9" t="s">
        <v>318</v>
      </c>
      <c r="AB59" s="8" t="s">
        <v>319</v>
      </c>
      <c r="AC59" s="9" t="s">
        <v>135</v>
      </c>
      <c r="AD59" s="8" t="s">
        <v>136</v>
      </c>
      <c r="AE59" s="9" t="s">
        <v>178</v>
      </c>
      <c r="AF59" s="8" t="n">
        <v>46918249</v>
      </c>
      <c r="AG59" s="7" t="n">
        <v>44734</v>
      </c>
      <c r="AH59" s="9"/>
      <c r="AI59" s="7" t="n">
        <v>44736</v>
      </c>
      <c r="AJ59" s="9"/>
      <c r="AK59" s="8"/>
    </row>
    <row r="60" customFormat="false" ht="15" hidden="false" customHeight="false" outlineLevel="0" collapsed="false">
      <c r="A60" s="7" t="n">
        <v>44748</v>
      </c>
      <c r="B60" s="8"/>
      <c r="C60" s="8" t="s">
        <v>38</v>
      </c>
      <c r="D60" s="8" t="s">
        <v>108</v>
      </c>
      <c r="E60" s="9" t="s">
        <v>109</v>
      </c>
      <c r="F60" s="8" t="s">
        <v>110</v>
      </c>
      <c r="G60" s="8" t="s">
        <v>228</v>
      </c>
      <c r="H60" s="8" t="s">
        <v>229</v>
      </c>
      <c r="I60" s="8" t="n">
        <v>1</v>
      </c>
      <c r="J60" s="8" t="s">
        <v>113</v>
      </c>
      <c r="K60" s="8" t="n">
        <v>57910</v>
      </c>
      <c r="L60" s="8" t="s">
        <v>230</v>
      </c>
      <c r="M60" s="9" t="s">
        <v>115</v>
      </c>
      <c r="N60" s="8" t="s">
        <v>116</v>
      </c>
      <c r="O60" s="8" t="n">
        <v>11</v>
      </c>
      <c r="P60" s="8" t="n">
        <v>11</v>
      </c>
      <c r="Q60" s="8" t="n">
        <v>11</v>
      </c>
      <c r="R60" s="8" t="n">
        <v>11</v>
      </c>
      <c r="S60" s="9"/>
      <c r="T60" s="8" t="s">
        <v>129</v>
      </c>
      <c r="U60" s="8" t="n">
        <v>0</v>
      </c>
      <c r="V60" s="8" t="n">
        <v>0</v>
      </c>
      <c r="W60" s="9" t="s">
        <v>320</v>
      </c>
      <c r="X60" s="8" t="s">
        <v>321</v>
      </c>
      <c r="Y60" s="9" t="s">
        <v>322</v>
      </c>
      <c r="Z60" s="8" t="s">
        <v>322</v>
      </c>
      <c r="AA60" s="9" t="s">
        <v>323</v>
      </c>
      <c r="AB60" s="8" t="s">
        <v>324</v>
      </c>
      <c r="AC60" s="9" t="s">
        <v>135</v>
      </c>
      <c r="AD60" s="8" t="s">
        <v>136</v>
      </c>
      <c r="AE60" s="9" t="s">
        <v>325</v>
      </c>
      <c r="AF60" s="8" t="n">
        <v>70788338</v>
      </c>
      <c r="AG60" s="7" t="n">
        <v>44748</v>
      </c>
      <c r="AH60" s="9"/>
      <c r="AI60" s="7" t="n">
        <v>44749</v>
      </c>
      <c r="AJ60" s="9"/>
      <c r="AK60" s="8"/>
    </row>
    <row r="61" customFormat="false" ht="15" hidden="false" customHeight="false" outlineLevel="0" collapsed="false">
      <c r="A61" s="7" t="n">
        <v>44748</v>
      </c>
      <c r="B61" s="8"/>
      <c r="C61" s="8" t="s">
        <v>37</v>
      </c>
      <c r="D61" s="8" t="s">
        <v>108</v>
      </c>
      <c r="E61" s="9" t="s">
        <v>109</v>
      </c>
      <c r="F61" s="8" t="s">
        <v>110</v>
      </c>
      <c r="G61" s="8" t="s">
        <v>142</v>
      </c>
      <c r="H61" s="8" t="s">
        <v>143</v>
      </c>
      <c r="I61" s="8"/>
      <c r="J61" s="8" t="s">
        <v>113</v>
      </c>
      <c r="K61" s="8" t="n">
        <v>62280</v>
      </c>
      <c r="L61" s="8" t="s">
        <v>144</v>
      </c>
      <c r="M61" s="9" t="s">
        <v>115</v>
      </c>
      <c r="N61" s="8" t="s">
        <v>116</v>
      </c>
      <c r="O61" s="8" t="n">
        <v>7</v>
      </c>
      <c r="P61" s="8" t="n">
        <v>7</v>
      </c>
      <c r="Q61" s="8" t="n">
        <v>7</v>
      </c>
      <c r="R61" s="8" t="n">
        <v>7</v>
      </c>
      <c r="S61" s="9"/>
      <c r="T61" s="8" t="s">
        <v>129</v>
      </c>
      <c r="U61" s="8" t="n">
        <v>0</v>
      </c>
      <c r="V61" s="8" t="n">
        <v>0</v>
      </c>
      <c r="W61" s="9" t="s">
        <v>162</v>
      </c>
      <c r="X61" s="8" t="s">
        <v>163</v>
      </c>
      <c r="Y61" s="9" t="s">
        <v>164</v>
      </c>
      <c r="Z61" s="8" t="s">
        <v>164</v>
      </c>
      <c r="AA61" s="9" t="s">
        <v>326</v>
      </c>
      <c r="AB61" s="8" t="s">
        <v>327</v>
      </c>
      <c r="AC61" s="9" t="s">
        <v>135</v>
      </c>
      <c r="AD61" s="8" t="s">
        <v>136</v>
      </c>
      <c r="AE61" s="9" t="s">
        <v>178</v>
      </c>
      <c r="AF61" s="8" t="n">
        <v>70781677</v>
      </c>
      <c r="AG61" s="7" t="n">
        <v>44747</v>
      </c>
      <c r="AH61" s="9"/>
      <c r="AI61" s="7" t="n">
        <v>44749</v>
      </c>
      <c r="AJ61" s="9"/>
      <c r="AK61" s="8"/>
    </row>
    <row r="62" customFormat="false" ht="15" hidden="false" customHeight="false" outlineLevel="0" collapsed="false">
      <c r="A62" s="7" t="n">
        <v>44749</v>
      </c>
      <c r="B62" s="8"/>
      <c r="C62" s="8" t="s">
        <v>38</v>
      </c>
      <c r="D62" s="8" t="s">
        <v>121</v>
      </c>
      <c r="E62" s="9" t="s">
        <v>109</v>
      </c>
      <c r="F62" s="8" t="s">
        <v>110</v>
      </c>
      <c r="G62" s="8" t="s">
        <v>122</v>
      </c>
      <c r="H62" s="8" t="s">
        <v>123</v>
      </c>
      <c r="I62" s="8" t="n">
        <v>1</v>
      </c>
      <c r="J62" s="8" t="s">
        <v>124</v>
      </c>
      <c r="K62" s="8" t="n">
        <v>2800</v>
      </c>
      <c r="L62" s="8" t="s">
        <v>125</v>
      </c>
      <c r="M62" s="9" t="s">
        <v>115</v>
      </c>
      <c r="N62" s="8" t="s">
        <v>116</v>
      </c>
      <c r="O62" s="8" t="n">
        <v>11</v>
      </c>
      <c r="P62" s="8" t="n">
        <v>11</v>
      </c>
      <c r="Q62" s="8" t="n">
        <v>11</v>
      </c>
      <c r="R62" s="8" t="n">
        <v>11</v>
      </c>
      <c r="S62" s="9"/>
      <c r="T62" s="8" t="s">
        <v>129</v>
      </c>
      <c r="U62" s="8" t="n">
        <v>0</v>
      </c>
      <c r="V62" s="8" t="n">
        <v>0</v>
      </c>
      <c r="W62" s="9" t="s">
        <v>162</v>
      </c>
      <c r="X62" s="8" t="s">
        <v>163</v>
      </c>
      <c r="Y62" s="9" t="s">
        <v>164</v>
      </c>
      <c r="Z62" s="8" t="s">
        <v>164</v>
      </c>
      <c r="AA62" s="9" t="s">
        <v>326</v>
      </c>
      <c r="AB62" s="8" t="s">
        <v>327</v>
      </c>
      <c r="AC62" s="9" t="s">
        <v>135</v>
      </c>
      <c r="AD62" s="8" t="s">
        <v>136</v>
      </c>
      <c r="AE62" s="9" t="s">
        <v>325</v>
      </c>
      <c r="AF62" s="8" t="n">
        <v>70788338</v>
      </c>
      <c r="AG62" s="7" t="n">
        <v>44748</v>
      </c>
      <c r="AH62" s="9"/>
      <c r="AI62" s="7" t="n">
        <v>44749</v>
      </c>
      <c r="AJ62" s="9"/>
      <c r="AK62" s="8"/>
    </row>
    <row r="63" customFormat="false" ht="15" hidden="false" customHeight="false" outlineLevel="0" collapsed="false">
      <c r="A63" s="7" t="n">
        <v>44749</v>
      </c>
      <c r="B63" s="8"/>
      <c r="C63" s="8" t="s">
        <v>37</v>
      </c>
      <c r="D63" s="8" t="s">
        <v>121</v>
      </c>
      <c r="E63" s="9" t="s">
        <v>109</v>
      </c>
      <c r="F63" s="8" t="s">
        <v>110</v>
      </c>
      <c r="G63" s="8" t="s">
        <v>122</v>
      </c>
      <c r="H63" s="8" t="s">
        <v>123</v>
      </c>
      <c r="I63" s="8" t="n">
        <v>1</v>
      </c>
      <c r="J63" s="8" t="s">
        <v>124</v>
      </c>
      <c r="K63" s="8" t="n">
        <v>2800</v>
      </c>
      <c r="L63" s="8" t="s">
        <v>125</v>
      </c>
      <c r="M63" s="9" t="s">
        <v>115</v>
      </c>
      <c r="N63" s="8" t="s">
        <v>116</v>
      </c>
      <c r="O63" s="8" t="n">
        <v>7</v>
      </c>
      <c r="P63" s="8" t="n">
        <v>7</v>
      </c>
      <c r="Q63" s="8" t="n">
        <v>7</v>
      </c>
      <c r="R63" s="8" t="n">
        <v>7</v>
      </c>
      <c r="S63" s="9"/>
      <c r="T63" s="8" t="s">
        <v>129</v>
      </c>
      <c r="U63" s="8" t="n">
        <v>0</v>
      </c>
      <c r="V63" s="8" t="n">
        <v>0</v>
      </c>
      <c r="W63" s="9" t="s">
        <v>162</v>
      </c>
      <c r="X63" s="8" t="s">
        <v>163</v>
      </c>
      <c r="Y63" s="9" t="s">
        <v>164</v>
      </c>
      <c r="Z63" s="8" t="s">
        <v>164</v>
      </c>
      <c r="AA63" s="9" t="s">
        <v>326</v>
      </c>
      <c r="AB63" s="8" t="s">
        <v>327</v>
      </c>
      <c r="AC63" s="9" t="s">
        <v>135</v>
      </c>
      <c r="AD63" s="8" t="s">
        <v>136</v>
      </c>
      <c r="AE63" s="9" t="s">
        <v>178</v>
      </c>
      <c r="AF63" s="8" t="n">
        <v>70781677</v>
      </c>
      <c r="AG63" s="7" t="n">
        <v>44747</v>
      </c>
      <c r="AH63" s="9"/>
      <c r="AI63" s="7" t="n">
        <v>44749</v>
      </c>
      <c r="AJ63" s="9"/>
      <c r="AK63" s="8"/>
    </row>
    <row r="64" customFormat="false" ht="15" hidden="false" customHeight="false" outlineLevel="0" collapsed="false">
      <c r="A64" s="7" t="n">
        <v>44760</v>
      </c>
      <c r="B64" s="8"/>
      <c r="C64" s="8" t="s">
        <v>41</v>
      </c>
      <c r="D64" s="8" t="s">
        <v>108</v>
      </c>
      <c r="E64" s="9" t="s">
        <v>109</v>
      </c>
      <c r="F64" s="8" t="s">
        <v>110</v>
      </c>
      <c r="G64" s="8" t="s">
        <v>122</v>
      </c>
      <c r="H64" s="8" t="s">
        <v>123</v>
      </c>
      <c r="I64" s="8" t="n">
        <v>1</v>
      </c>
      <c r="J64" s="8" t="s">
        <v>124</v>
      </c>
      <c r="K64" s="8" t="n">
        <v>2800</v>
      </c>
      <c r="L64" s="8" t="s">
        <v>125</v>
      </c>
      <c r="M64" s="9" t="s">
        <v>115</v>
      </c>
      <c r="N64" s="8" t="s">
        <v>116</v>
      </c>
      <c r="O64" s="8" t="n">
        <v>4</v>
      </c>
      <c r="P64" s="8" t="n">
        <v>4</v>
      </c>
      <c r="Q64" s="8" t="n">
        <v>4</v>
      </c>
      <c r="R64" s="8" t="n">
        <v>0</v>
      </c>
      <c r="S64" s="9"/>
      <c r="T64" s="8" t="s">
        <v>129</v>
      </c>
      <c r="U64" s="8" t="n">
        <v>0</v>
      </c>
      <c r="V64" s="8" t="n">
        <v>0</v>
      </c>
      <c r="W64" s="9" t="s">
        <v>320</v>
      </c>
      <c r="X64" s="8" t="s">
        <v>321</v>
      </c>
      <c r="Y64" s="9" t="s">
        <v>322</v>
      </c>
      <c r="Z64" s="8" t="s">
        <v>322</v>
      </c>
      <c r="AA64" s="9" t="s">
        <v>328</v>
      </c>
      <c r="AB64" s="8" t="s">
        <v>329</v>
      </c>
      <c r="AC64" s="9" t="s">
        <v>135</v>
      </c>
      <c r="AD64" s="8" t="s">
        <v>136</v>
      </c>
      <c r="AE64" s="9" t="s">
        <v>330</v>
      </c>
      <c r="AF64" s="8" t="n">
        <v>70788342</v>
      </c>
      <c r="AG64" s="7" t="n">
        <v>44760</v>
      </c>
      <c r="AH64" s="9"/>
      <c r="AI64" s="7" t="n">
        <v>44761</v>
      </c>
      <c r="AJ64" s="9"/>
      <c r="AK64" s="8"/>
    </row>
    <row r="65" customFormat="false" ht="15" hidden="false" customHeight="false" outlineLevel="0" collapsed="false">
      <c r="A65" s="7" t="n">
        <v>44760</v>
      </c>
      <c r="B65" s="8"/>
      <c r="C65" s="8" t="s">
        <v>40</v>
      </c>
      <c r="D65" s="8" t="s">
        <v>108</v>
      </c>
      <c r="E65" s="9" t="s">
        <v>109</v>
      </c>
      <c r="F65" s="8" t="s">
        <v>110</v>
      </c>
      <c r="G65" s="8" t="s">
        <v>290</v>
      </c>
      <c r="H65" s="8" t="s">
        <v>291</v>
      </c>
      <c r="I65" s="11" t="n">
        <v>44986</v>
      </c>
      <c r="J65" s="8" t="s">
        <v>113</v>
      </c>
      <c r="K65" s="8" t="n">
        <v>93380</v>
      </c>
      <c r="L65" s="8" t="s">
        <v>292</v>
      </c>
      <c r="M65" s="9" t="s">
        <v>115</v>
      </c>
      <c r="N65" s="8" t="s">
        <v>116</v>
      </c>
      <c r="O65" s="8" t="n">
        <v>6</v>
      </c>
      <c r="P65" s="8" t="n">
        <v>6</v>
      </c>
      <c r="Q65" s="8" t="n">
        <v>6</v>
      </c>
      <c r="R65" s="8" t="n">
        <v>6</v>
      </c>
      <c r="S65" s="9"/>
      <c r="T65" s="8" t="s">
        <v>129</v>
      </c>
      <c r="U65" s="8" t="n">
        <v>0</v>
      </c>
      <c r="V65" s="8" t="n">
        <v>0</v>
      </c>
      <c r="W65" s="9" t="s">
        <v>331</v>
      </c>
      <c r="X65" s="8" t="s">
        <v>332</v>
      </c>
      <c r="Y65" s="9" t="s">
        <v>333</v>
      </c>
      <c r="Z65" s="8" t="s">
        <v>333</v>
      </c>
      <c r="AA65" s="9" t="s">
        <v>334</v>
      </c>
      <c r="AB65" s="8" t="s">
        <v>335</v>
      </c>
      <c r="AC65" s="9" t="s">
        <v>135</v>
      </c>
      <c r="AD65" s="8" t="s">
        <v>136</v>
      </c>
      <c r="AE65" s="9" t="s">
        <v>336</v>
      </c>
      <c r="AF65" s="8" t="n">
        <v>24382</v>
      </c>
      <c r="AG65" s="7" t="n">
        <v>44760</v>
      </c>
      <c r="AH65" s="9"/>
      <c r="AI65" s="7" t="n">
        <v>44761</v>
      </c>
      <c r="AJ65" s="9"/>
      <c r="AK65" s="8"/>
    </row>
    <row r="66" customFormat="false" ht="15" hidden="false" customHeight="false" outlineLevel="0" collapsed="false">
      <c r="A66" s="7" t="n">
        <v>44761</v>
      </c>
      <c r="B66" s="8"/>
      <c r="C66" s="8" t="s">
        <v>40</v>
      </c>
      <c r="D66" s="8" t="s">
        <v>121</v>
      </c>
      <c r="E66" s="9" t="s">
        <v>109</v>
      </c>
      <c r="F66" s="8" t="s">
        <v>110</v>
      </c>
      <c r="G66" s="8" t="s">
        <v>122</v>
      </c>
      <c r="H66" s="8" t="s">
        <v>123</v>
      </c>
      <c r="I66" s="8" t="n">
        <v>1</v>
      </c>
      <c r="J66" s="8" t="s">
        <v>124</v>
      </c>
      <c r="K66" s="8" t="n">
        <v>2800</v>
      </c>
      <c r="L66" s="8" t="s">
        <v>125</v>
      </c>
      <c r="M66" s="9" t="s">
        <v>115</v>
      </c>
      <c r="N66" s="8" t="s">
        <v>116</v>
      </c>
      <c r="O66" s="8" t="n">
        <v>6</v>
      </c>
      <c r="P66" s="8" t="n">
        <v>6</v>
      </c>
      <c r="Q66" s="8" t="n">
        <v>0</v>
      </c>
      <c r="R66" s="8" t="n">
        <v>6</v>
      </c>
      <c r="S66" s="9"/>
      <c r="T66" s="8" t="s">
        <v>129</v>
      </c>
      <c r="U66" s="8" t="n">
        <v>0</v>
      </c>
      <c r="V66" s="8" t="n">
        <v>0</v>
      </c>
      <c r="W66" s="9" t="s">
        <v>275</v>
      </c>
      <c r="X66" s="8" t="s">
        <v>276</v>
      </c>
      <c r="Y66" s="9" t="s">
        <v>277</v>
      </c>
      <c r="Z66" s="8" t="s">
        <v>277</v>
      </c>
      <c r="AA66" s="9" t="s">
        <v>328</v>
      </c>
      <c r="AB66" s="8" t="s">
        <v>329</v>
      </c>
      <c r="AC66" s="9" t="s">
        <v>135</v>
      </c>
      <c r="AD66" s="8" t="s">
        <v>136</v>
      </c>
      <c r="AE66" s="9" t="s">
        <v>336</v>
      </c>
      <c r="AF66" s="8" t="n">
        <v>24382</v>
      </c>
      <c r="AG66" s="7" t="n">
        <v>44760</v>
      </c>
      <c r="AH66" s="9"/>
      <c r="AI66" s="7" t="n">
        <v>44761</v>
      </c>
      <c r="AJ66" s="9"/>
      <c r="AK66" s="8"/>
    </row>
    <row r="67" customFormat="false" ht="15" hidden="false" customHeight="false" outlineLevel="0" collapsed="false">
      <c r="A67" s="7" t="n">
        <v>44761</v>
      </c>
      <c r="B67" s="8"/>
      <c r="C67" s="8" t="s">
        <v>39</v>
      </c>
      <c r="D67" s="8" t="s">
        <v>108</v>
      </c>
      <c r="E67" s="9" t="s">
        <v>109</v>
      </c>
      <c r="F67" s="8" t="s">
        <v>110</v>
      </c>
      <c r="G67" s="8" t="s">
        <v>142</v>
      </c>
      <c r="H67" s="8" t="s">
        <v>143</v>
      </c>
      <c r="I67" s="8"/>
      <c r="J67" s="8" t="s">
        <v>113</v>
      </c>
      <c r="K67" s="8" t="n">
        <v>62280</v>
      </c>
      <c r="L67" s="8" t="s">
        <v>144</v>
      </c>
      <c r="M67" s="9" t="s">
        <v>115</v>
      </c>
      <c r="N67" s="8" t="s">
        <v>116</v>
      </c>
      <c r="O67" s="8" t="n">
        <v>8</v>
      </c>
      <c r="P67" s="8" t="n">
        <v>8</v>
      </c>
      <c r="Q67" s="8" t="n">
        <v>8</v>
      </c>
      <c r="R67" s="8" t="n">
        <v>8</v>
      </c>
      <c r="S67" s="9"/>
      <c r="T67" s="8" t="s">
        <v>129</v>
      </c>
      <c r="U67" s="8" t="n">
        <v>0</v>
      </c>
      <c r="V67" s="8" t="n">
        <v>0</v>
      </c>
      <c r="W67" s="9" t="s">
        <v>275</v>
      </c>
      <c r="X67" s="8" t="s">
        <v>276</v>
      </c>
      <c r="Y67" s="9" t="s">
        <v>277</v>
      </c>
      <c r="Z67" s="8" t="s">
        <v>277</v>
      </c>
      <c r="AA67" s="9" t="s">
        <v>328</v>
      </c>
      <c r="AB67" s="8" t="s">
        <v>329</v>
      </c>
      <c r="AC67" s="9" t="s">
        <v>135</v>
      </c>
      <c r="AD67" s="8" t="s">
        <v>136</v>
      </c>
      <c r="AE67" s="9" t="s">
        <v>178</v>
      </c>
      <c r="AF67" s="8" t="n">
        <v>70771872</v>
      </c>
      <c r="AG67" s="7" t="n">
        <v>44761</v>
      </c>
      <c r="AH67" s="9"/>
      <c r="AI67" s="7" t="n">
        <v>44762</v>
      </c>
      <c r="AJ67" s="9"/>
      <c r="AK67" s="8"/>
    </row>
    <row r="68" customFormat="false" ht="15" hidden="false" customHeight="false" outlineLevel="0" collapsed="false">
      <c r="A68" s="7" t="n">
        <v>44761</v>
      </c>
      <c r="B68" s="8"/>
      <c r="C68" s="8" t="s">
        <v>41</v>
      </c>
      <c r="D68" s="8" t="s">
        <v>121</v>
      </c>
      <c r="E68" s="9" t="s">
        <v>109</v>
      </c>
      <c r="F68" s="8" t="s">
        <v>110</v>
      </c>
      <c r="G68" s="8" t="s">
        <v>142</v>
      </c>
      <c r="H68" s="8" t="s">
        <v>143</v>
      </c>
      <c r="I68" s="8"/>
      <c r="J68" s="8" t="s">
        <v>113</v>
      </c>
      <c r="K68" s="8" t="n">
        <v>62280</v>
      </c>
      <c r="L68" s="8" t="s">
        <v>144</v>
      </c>
      <c r="M68" s="9" t="s">
        <v>115</v>
      </c>
      <c r="N68" s="8" t="s">
        <v>116</v>
      </c>
      <c r="O68" s="8" t="n">
        <v>4</v>
      </c>
      <c r="P68" s="8" t="n">
        <v>4</v>
      </c>
      <c r="Q68" s="8" t="n">
        <v>4</v>
      </c>
      <c r="R68" s="8" t="n">
        <v>4</v>
      </c>
      <c r="S68" s="9"/>
      <c r="T68" s="8" t="s">
        <v>129</v>
      </c>
      <c r="U68" s="8" t="n">
        <v>0</v>
      </c>
      <c r="V68" s="8" t="n">
        <v>0</v>
      </c>
      <c r="W68" s="9" t="s">
        <v>275</v>
      </c>
      <c r="X68" s="8" t="s">
        <v>276</v>
      </c>
      <c r="Y68" s="9" t="s">
        <v>277</v>
      </c>
      <c r="Z68" s="8" t="s">
        <v>277</v>
      </c>
      <c r="AA68" s="9" t="s">
        <v>328</v>
      </c>
      <c r="AB68" s="8" t="s">
        <v>329</v>
      </c>
      <c r="AC68" s="9" t="s">
        <v>135</v>
      </c>
      <c r="AD68" s="8" t="s">
        <v>136</v>
      </c>
      <c r="AE68" s="9" t="s">
        <v>330</v>
      </c>
      <c r="AF68" s="8" t="n">
        <v>70788342</v>
      </c>
      <c r="AG68" s="7" t="n">
        <v>44760</v>
      </c>
      <c r="AH68" s="9"/>
      <c r="AI68" s="7" t="n">
        <v>44761</v>
      </c>
      <c r="AJ68" s="9"/>
      <c r="AK68" s="8"/>
    </row>
    <row r="69" customFormat="false" ht="15" hidden="false" customHeight="false" outlineLevel="0" collapsed="false">
      <c r="A69" s="7" t="n">
        <v>44762</v>
      </c>
      <c r="B69" s="8"/>
      <c r="C69" s="8" t="s">
        <v>39</v>
      </c>
      <c r="D69" s="8" t="s">
        <v>121</v>
      </c>
      <c r="E69" s="9" t="s">
        <v>109</v>
      </c>
      <c r="F69" s="8" t="s">
        <v>110</v>
      </c>
      <c r="G69" s="8" t="s">
        <v>122</v>
      </c>
      <c r="H69" s="8" t="s">
        <v>123</v>
      </c>
      <c r="I69" s="8" t="n">
        <v>1</v>
      </c>
      <c r="J69" s="8" t="s">
        <v>124</v>
      </c>
      <c r="K69" s="8" t="n">
        <v>2800</v>
      </c>
      <c r="L69" s="8" t="s">
        <v>125</v>
      </c>
      <c r="M69" s="9" t="s">
        <v>115</v>
      </c>
      <c r="N69" s="8" t="s">
        <v>116</v>
      </c>
      <c r="O69" s="8" t="n">
        <v>8</v>
      </c>
      <c r="P69" s="8" t="n">
        <v>8</v>
      </c>
      <c r="Q69" s="8" t="n">
        <v>8</v>
      </c>
      <c r="R69" s="8" t="n">
        <v>8</v>
      </c>
      <c r="S69" s="9"/>
      <c r="T69" s="8" t="s">
        <v>129</v>
      </c>
      <c r="U69" s="8" t="n">
        <v>0</v>
      </c>
      <c r="V69" s="8" t="n">
        <v>0</v>
      </c>
      <c r="W69" s="9" t="s">
        <v>275</v>
      </c>
      <c r="X69" s="8" t="s">
        <v>276</v>
      </c>
      <c r="Y69" s="9" t="s">
        <v>277</v>
      </c>
      <c r="Z69" s="8" t="s">
        <v>277</v>
      </c>
      <c r="AA69" s="9" t="s">
        <v>328</v>
      </c>
      <c r="AB69" s="8" t="s">
        <v>329</v>
      </c>
      <c r="AC69" s="9" t="s">
        <v>135</v>
      </c>
      <c r="AD69" s="8" t="s">
        <v>136</v>
      </c>
      <c r="AE69" s="9" t="s">
        <v>178</v>
      </c>
      <c r="AF69" s="8" t="n">
        <v>70771872</v>
      </c>
      <c r="AG69" s="7" t="n">
        <v>44761</v>
      </c>
      <c r="AH69" s="9"/>
      <c r="AI69" s="7" t="n">
        <v>44762</v>
      </c>
      <c r="AJ69" s="9"/>
      <c r="AK69" s="8"/>
    </row>
    <row r="70" customFormat="false" ht="15" hidden="false" customHeight="false" outlineLevel="0" collapsed="false">
      <c r="A70" s="7" t="n">
        <v>44770</v>
      </c>
      <c r="B70" s="8"/>
      <c r="C70" s="8" t="s">
        <v>42</v>
      </c>
      <c r="D70" s="8" t="s">
        <v>108</v>
      </c>
      <c r="E70" s="9" t="s">
        <v>109</v>
      </c>
      <c r="F70" s="8" t="s">
        <v>110</v>
      </c>
      <c r="G70" s="8" t="s">
        <v>142</v>
      </c>
      <c r="H70" s="8" t="s">
        <v>143</v>
      </c>
      <c r="I70" s="8"/>
      <c r="J70" s="8" t="s">
        <v>113</v>
      </c>
      <c r="K70" s="8" t="n">
        <v>62280</v>
      </c>
      <c r="L70" s="8" t="s">
        <v>144</v>
      </c>
      <c r="M70" s="9" t="s">
        <v>115</v>
      </c>
      <c r="N70" s="8" t="s">
        <v>116</v>
      </c>
      <c r="O70" s="8" t="n">
        <v>13</v>
      </c>
      <c r="P70" s="8" t="n">
        <v>13</v>
      </c>
      <c r="Q70" s="8" t="n">
        <v>13</v>
      </c>
      <c r="R70" s="8" t="n">
        <v>9</v>
      </c>
      <c r="S70" s="9"/>
      <c r="T70" s="8" t="s">
        <v>129</v>
      </c>
      <c r="U70" s="8" t="n">
        <v>0</v>
      </c>
      <c r="V70" s="8" t="n">
        <v>0</v>
      </c>
      <c r="W70" s="9" t="s">
        <v>337</v>
      </c>
      <c r="X70" s="8" t="s">
        <v>338</v>
      </c>
      <c r="Y70" s="9" t="s">
        <v>333</v>
      </c>
      <c r="Z70" s="8" t="s">
        <v>333</v>
      </c>
      <c r="AA70" s="9" t="s">
        <v>339</v>
      </c>
      <c r="AB70" s="8" t="s">
        <v>340</v>
      </c>
      <c r="AC70" s="9" t="s">
        <v>135</v>
      </c>
      <c r="AD70" s="8" t="s">
        <v>136</v>
      </c>
      <c r="AE70" s="9" t="s">
        <v>178</v>
      </c>
      <c r="AF70" s="8" t="n">
        <v>70776620</v>
      </c>
      <c r="AG70" s="7" t="n">
        <v>44770</v>
      </c>
      <c r="AH70" s="9" t="s">
        <v>341</v>
      </c>
      <c r="AI70" s="7" t="n">
        <v>44771</v>
      </c>
      <c r="AJ70" s="9"/>
      <c r="AK70" s="8"/>
    </row>
    <row r="71" customFormat="false" ht="15" hidden="false" customHeight="false" outlineLevel="0" collapsed="false">
      <c r="A71" s="7" t="n">
        <v>44771</v>
      </c>
      <c r="B71" s="8"/>
      <c r="C71" s="8" t="s">
        <v>42</v>
      </c>
      <c r="D71" s="8" t="s">
        <v>121</v>
      </c>
      <c r="E71" s="9" t="s">
        <v>109</v>
      </c>
      <c r="F71" s="8" t="s">
        <v>110</v>
      </c>
      <c r="G71" s="8" t="s">
        <v>122</v>
      </c>
      <c r="H71" s="8" t="s">
        <v>123</v>
      </c>
      <c r="I71" s="8" t="n">
        <v>1</v>
      </c>
      <c r="J71" s="8" t="s">
        <v>124</v>
      </c>
      <c r="K71" s="8" t="n">
        <v>2800</v>
      </c>
      <c r="L71" s="8" t="s">
        <v>125</v>
      </c>
      <c r="M71" s="9" t="s">
        <v>115</v>
      </c>
      <c r="N71" s="8" t="s">
        <v>116</v>
      </c>
      <c r="O71" s="8" t="n">
        <v>13</v>
      </c>
      <c r="P71" s="8" t="n">
        <v>13</v>
      </c>
      <c r="Q71" s="8" t="n">
        <v>13</v>
      </c>
      <c r="R71" s="8" t="n">
        <v>13</v>
      </c>
      <c r="S71" s="9"/>
      <c r="T71" s="8" t="s">
        <v>129</v>
      </c>
      <c r="U71" s="8" t="n">
        <v>0</v>
      </c>
      <c r="V71" s="8" t="n">
        <v>0</v>
      </c>
      <c r="W71" s="9" t="s">
        <v>337</v>
      </c>
      <c r="X71" s="8" t="s">
        <v>338</v>
      </c>
      <c r="Y71" s="9" t="s">
        <v>333</v>
      </c>
      <c r="Z71" s="8" t="s">
        <v>333</v>
      </c>
      <c r="AA71" s="9" t="s">
        <v>339</v>
      </c>
      <c r="AB71" s="8" t="s">
        <v>340</v>
      </c>
      <c r="AC71" s="9" t="s">
        <v>135</v>
      </c>
      <c r="AD71" s="8" t="s">
        <v>136</v>
      </c>
      <c r="AE71" s="9" t="s">
        <v>178</v>
      </c>
      <c r="AF71" s="8" t="n">
        <v>70776620</v>
      </c>
      <c r="AG71" s="7" t="n">
        <v>44770</v>
      </c>
      <c r="AH71" s="9" t="s">
        <v>341</v>
      </c>
      <c r="AI71" s="7" t="n">
        <v>44771</v>
      </c>
      <c r="AJ71" s="9"/>
      <c r="AK71" s="8"/>
    </row>
    <row r="72" customFormat="false" ht="15" hidden="false" customHeight="false" outlineLevel="0" collapsed="false">
      <c r="A72" s="7" t="n">
        <v>44783</v>
      </c>
      <c r="B72" s="8"/>
      <c r="C72" s="8" t="s">
        <v>45</v>
      </c>
      <c r="D72" s="8" t="s">
        <v>108</v>
      </c>
      <c r="E72" s="9" t="s">
        <v>109</v>
      </c>
      <c r="F72" s="8" t="s">
        <v>110</v>
      </c>
      <c r="G72" s="8" t="s">
        <v>122</v>
      </c>
      <c r="H72" s="8" t="s">
        <v>123</v>
      </c>
      <c r="I72" s="8" t="n">
        <v>1</v>
      </c>
      <c r="J72" s="8" t="s">
        <v>124</v>
      </c>
      <c r="K72" s="8" t="n">
        <v>2800</v>
      </c>
      <c r="L72" s="8" t="s">
        <v>125</v>
      </c>
      <c r="M72" s="9" t="s">
        <v>115</v>
      </c>
      <c r="N72" s="8" t="s">
        <v>116</v>
      </c>
      <c r="O72" s="8" t="n">
        <v>2</v>
      </c>
      <c r="P72" s="8" t="n">
        <v>2</v>
      </c>
      <c r="Q72" s="8" t="n">
        <v>2</v>
      </c>
      <c r="R72" s="8" t="n">
        <v>2</v>
      </c>
      <c r="S72" s="9"/>
      <c r="T72" s="8" t="s">
        <v>129</v>
      </c>
      <c r="U72" s="8" t="n">
        <v>0</v>
      </c>
      <c r="V72" s="8" t="n">
        <v>0</v>
      </c>
      <c r="W72" s="9"/>
      <c r="X72" s="8"/>
      <c r="Y72" s="9" t="s">
        <v>342</v>
      </c>
      <c r="Z72" s="8" t="s">
        <v>342</v>
      </c>
      <c r="AA72" s="9" t="s">
        <v>343</v>
      </c>
      <c r="AB72" s="8" t="s">
        <v>344</v>
      </c>
      <c r="AC72" s="9" t="s">
        <v>176</v>
      </c>
      <c r="AD72" s="8" t="s">
        <v>177</v>
      </c>
      <c r="AE72" s="9" t="s">
        <v>345</v>
      </c>
      <c r="AF72" s="8" t="n">
        <v>54741</v>
      </c>
      <c r="AG72" s="7" t="n">
        <v>44783</v>
      </c>
      <c r="AH72" s="9" t="s">
        <v>346</v>
      </c>
      <c r="AI72" s="7" t="n">
        <v>44784</v>
      </c>
      <c r="AJ72" s="9" t="s">
        <v>345</v>
      </c>
      <c r="AK72" s="8"/>
    </row>
    <row r="73" customFormat="false" ht="15" hidden="false" customHeight="false" outlineLevel="0" collapsed="false">
      <c r="A73" s="7" t="n">
        <v>44783</v>
      </c>
      <c r="B73" s="8"/>
      <c r="C73" s="8" t="s">
        <v>43</v>
      </c>
      <c r="D73" s="8" t="s">
        <v>121</v>
      </c>
      <c r="E73" s="9" t="s">
        <v>109</v>
      </c>
      <c r="F73" s="8" t="s">
        <v>110</v>
      </c>
      <c r="G73" s="8" t="s">
        <v>122</v>
      </c>
      <c r="H73" s="8" t="s">
        <v>123</v>
      </c>
      <c r="I73" s="8" t="n">
        <v>1</v>
      </c>
      <c r="J73" s="8" t="s">
        <v>124</v>
      </c>
      <c r="K73" s="8" t="n">
        <v>2800</v>
      </c>
      <c r="L73" s="8" t="s">
        <v>125</v>
      </c>
      <c r="M73" s="9" t="s">
        <v>115</v>
      </c>
      <c r="N73" s="8" t="s">
        <v>116</v>
      </c>
      <c r="O73" s="8" t="n">
        <v>13</v>
      </c>
      <c r="P73" s="8" t="n">
        <v>13</v>
      </c>
      <c r="Q73" s="8" t="n">
        <v>14</v>
      </c>
      <c r="R73" s="8" t="n">
        <v>14</v>
      </c>
      <c r="S73" s="9"/>
      <c r="T73" s="8" t="s">
        <v>129</v>
      </c>
      <c r="U73" s="8" t="n">
        <v>0</v>
      </c>
      <c r="V73" s="8" t="n">
        <v>0</v>
      </c>
      <c r="W73" s="9"/>
      <c r="X73" s="8"/>
      <c r="Y73" s="9" t="s">
        <v>342</v>
      </c>
      <c r="Z73" s="8" t="s">
        <v>342</v>
      </c>
      <c r="AA73" s="9" t="s">
        <v>343</v>
      </c>
      <c r="AB73" s="8" t="s">
        <v>344</v>
      </c>
      <c r="AC73" s="9" t="s">
        <v>176</v>
      </c>
      <c r="AD73" s="8" t="s">
        <v>177</v>
      </c>
      <c r="AE73" s="9" t="s">
        <v>178</v>
      </c>
      <c r="AF73" s="8" t="n">
        <v>70782116</v>
      </c>
      <c r="AG73" s="7" t="n">
        <v>44781</v>
      </c>
      <c r="AH73" s="9"/>
      <c r="AI73" s="7" t="n">
        <v>44783</v>
      </c>
      <c r="AJ73" s="9"/>
      <c r="AK73" s="8"/>
    </row>
    <row r="74" customFormat="false" ht="15" hidden="false" customHeight="false" outlineLevel="0" collapsed="false">
      <c r="A74" s="7" t="n">
        <v>44783</v>
      </c>
      <c r="B74" s="8"/>
      <c r="C74" s="8" t="s">
        <v>43</v>
      </c>
      <c r="D74" s="8" t="s">
        <v>108</v>
      </c>
      <c r="E74" s="9" t="s">
        <v>109</v>
      </c>
      <c r="F74" s="8" t="s">
        <v>110</v>
      </c>
      <c r="G74" s="8" t="s">
        <v>142</v>
      </c>
      <c r="H74" s="8" t="s">
        <v>143</v>
      </c>
      <c r="I74" s="8"/>
      <c r="J74" s="8" t="s">
        <v>113</v>
      </c>
      <c r="K74" s="8" t="n">
        <v>62280</v>
      </c>
      <c r="L74" s="8" t="s">
        <v>144</v>
      </c>
      <c r="M74" s="9" t="s">
        <v>115</v>
      </c>
      <c r="N74" s="8" t="s">
        <v>116</v>
      </c>
      <c r="O74" s="8" t="n">
        <v>13</v>
      </c>
      <c r="P74" s="8" t="n">
        <v>13</v>
      </c>
      <c r="Q74" s="8" t="n">
        <v>14</v>
      </c>
      <c r="R74" s="8" t="n">
        <v>24</v>
      </c>
      <c r="S74" s="9"/>
      <c r="T74" s="8" t="s">
        <v>129</v>
      </c>
      <c r="U74" s="8" t="n">
        <v>0</v>
      </c>
      <c r="V74" s="8" t="n">
        <v>0</v>
      </c>
      <c r="W74" s="9"/>
      <c r="X74" s="8"/>
      <c r="Y74" s="9" t="s">
        <v>342</v>
      </c>
      <c r="Z74" s="8" t="s">
        <v>342</v>
      </c>
      <c r="AA74" s="9" t="s">
        <v>343</v>
      </c>
      <c r="AB74" s="8" t="s">
        <v>344</v>
      </c>
      <c r="AC74" s="9" t="s">
        <v>176</v>
      </c>
      <c r="AD74" s="8" t="s">
        <v>177</v>
      </c>
      <c r="AE74" s="9" t="s">
        <v>178</v>
      </c>
      <c r="AF74" s="8" t="n">
        <v>70782116</v>
      </c>
      <c r="AG74" s="7" t="n">
        <v>44781</v>
      </c>
      <c r="AH74" s="9"/>
      <c r="AI74" s="7" t="n">
        <v>44783</v>
      </c>
      <c r="AJ74" s="9"/>
      <c r="AK74" s="8"/>
    </row>
    <row r="75" customFormat="false" ht="15" hidden="false" customHeight="false" outlineLevel="0" collapsed="false">
      <c r="A75" s="7" t="n">
        <v>44784</v>
      </c>
      <c r="B75" s="8"/>
      <c r="C75" s="8" t="s">
        <v>45</v>
      </c>
      <c r="D75" s="8" t="s">
        <v>121</v>
      </c>
      <c r="E75" s="9" t="s">
        <v>109</v>
      </c>
      <c r="F75" s="8" t="s">
        <v>110</v>
      </c>
      <c r="G75" s="8" t="s">
        <v>347</v>
      </c>
      <c r="H75" s="8" t="s">
        <v>348</v>
      </c>
      <c r="I75" s="8" t="n">
        <v>22</v>
      </c>
      <c r="J75" s="8" t="s">
        <v>113</v>
      </c>
      <c r="K75" s="8" t="n">
        <v>62120</v>
      </c>
      <c r="L75" s="8" t="s">
        <v>349</v>
      </c>
      <c r="M75" s="9" t="s">
        <v>115</v>
      </c>
      <c r="N75" s="8" t="s">
        <v>116</v>
      </c>
      <c r="O75" s="8" t="n">
        <v>2</v>
      </c>
      <c r="P75" s="8" t="n">
        <v>2</v>
      </c>
      <c r="Q75" s="8" t="n">
        <v>0</v>
      </c>
      <c r="R75" s="8" t="n">
        <v>2</v>
      </c>
      <c r="S75" s="9"/>
      <c r="T75" s="8" t="s">
        <v>129</v>
      </c>
      <c r="U75" s="8" t="n">
        <v>0</v>
      </c>
      <c r="V75" s="8" t="n">
        <v>0</v>
      </c>
      <c r="W75" s="9"/>
      <c r="X75" s="8"/>
      <c r="Y75" s="9" t="s">
        <v>209</v>
      </c>
      <c r="Z75" s="8" t="s">
        <v>209</v>
      </c>
      <c r="AA75" s="9" t="s">
        <v>350</v>
      </c>
      <c r="AB75" s="8" t="s">
        <v>351</v>
      </c>
      <c r="AC75" s="9" t="s">
        <v>212</v>
      </c>
      <c r="AD75" s="8" t="s">
        <v>213</v>
      </c>
      <c r="AE75" s="9" t="s">
        <v>345</v>
      </c>
      <c r="AF75" s="8" t="n">
        <v>54741</v>
      </c>
      <c r="AG75" s="7" t="n">
        <v>44783</v>
      </c>
      <c r="AH75" s="9" t="s">
        <v>346</v>
      </c>
      <c r="AI75" s="7" t="n">
        <v>44784</v>
      </c>
      <c r="AJ75" s="9" t="s">
        <v>345</v>
      </c>
      <c r="AK75" s="8"/>
    </row>
    <row r="76" customFormat="false" ht="15" hidden="false" customHeight="false" outlineLevel="0" collapsed="false">
      <c r="A76" s="7" t="n">
        <v>44789</v>
      </c>
      <c r="B76" s="8"/>
      <c r="C76" s="8" t="s">
        <v>46</v>
      </c>
      <c r="D76" s="8" t="s">
        <v>108</v>
      </c>
      <c r="E76" s="9" t="s">
        <v>109</v>
      </c>
      <c r="F76" s="8" t="s">
        <v>110</v>
      </c>
      <c r="G76" s="8" t="s">
        <v>228</v>
      </c>
      <c r="H76" s="8" t="s">
        <v>229</v>
      </c>
      <c r="I76" s="8" t="n">
        <v>1</v>
      </c>
      <c r="J76" s="8" t="s">
        <v>113</v>
      </c>
      <c r="K76" s="8" t="n">
        <v>57910</v>
      </c>
      <c r="L76" s="8" t="s">
        <v>230</v>
      </c>
      <c r="M76" s="9" t="s">
        <v>115</v>
      </c>
      <c r="N76" s="8" t="s">
        <v>116</v>
      </c>
      <c r="O76" s="8" t="n">
        <v>9</v>
      </c>
      <c r="P76" s="8" t="n">
        <v>9</v>
      </c>
      <c r="Q76" s="8" t="n">
        <v>9</v>
      </c>
      <c r="R76" s="8" t="n">
        <v>9</v>
      </c>
      <c r="S76" s="9"/>
      <c r="T76" s="8" t="s">
        <v>129</v>
      </c>
      <c r="U76" s="8" t="n">
        <v>0</v>
      </c>
      <c r="V76" s="8" t="n">
        <v>0</v>
      </c>
      <c r="W76" s="9"/>
      <c r="X76" s="8"/>
      <c r="Y76" s="9" t="s">
        <v>352</v>
      </c>
      <c r="Z76" s="8" t="s">
        <v>352</v>
      </c>
      <c r="AA76" s="9" t="s">
        <v>353</v>
      </c>
      <c r="AB76" s="8" t="s">
        <v>354</v>
      </c>
      <c r="AC76" s="9" t="s">
        <v>212</v>
      </c>
      <c r="AD76" s="8" t="s">
        <v>213</v>
      </c>
      <c r="AE76" s="9" t="s">
        <v>227</v>
      </c>
      <c r="AF76" s="8" t="n">
        <v>70788976</v>
      </c>
      <c r="AG76" s="7" t="n">
        <v>44784</v>
      </c>
      <c r="AH76" s="9"/>
      <c r="AI76" s="8"/>
      <c r="AJ76" s="9"/>
      <c r="AK76" s="8"/>
    </row>
    <row r="77" customFormat="false" ht="15" hidden="false" customHeight="false" outlineLevel="0" collapsed="false">
      <c r="A77" s="7" t="n">
        <v>44790</v>
      </c>
      <c r="B77" s="8"/>
      <c r="C77" s="8" t="s">
        <v>46</v>
      </c>
      <c r="D77" s="8" t="s">
        <v>121</v>
      </c>
      <c r="E77" s="9" t="s">
        <v>109</v>
      </c>
      <c r="F77" s="8" t="s">
        <v>110</v>
      </c>
      <c r="G77" s="8" t="s">
        <v>122</v>
      </c>
      <c r="H77" s="8" t="s">
        <v>123</v>
      </c>
      <c r="I77" s="8" t="n">
        <v>1</v>
      </c>
      <c r="J77" s="8" t="s">
        <v>124</v>
      </c>
      <c r="K77" s="8" t="n">
        <v>2800</v>
      </c>
      <c r="L77" s="8" t="s">
        <v>125</v>
      </c>
      <c r="M77" s="9" t="s">
        <v>115</v>
      </c>
      <c r="N77" s="8" t="s">
        <v>116</v>
      </c>
      <c r="O77" s="8" t="n">
        <v>9</v>
      </c>
      <c r="P77" s="8" t="n">
        <v>9</v>
      </c>
      <c r="Q77" s="8" t="n">
        <v>9</v>
      </c>
      <c r="R77" s="8" t="n">
        <v>9</v>
      </c>
      <c r="S77" s="9"/>
      <c r="T77" s="8" t="s">
        <v>129</v>
      </c>
      <c r="U77" s="8" t="n">
        <v>0</v>
      </c>
      <c r="V77" s="8" t="n">
        <v>0</v>
      </c>
      <c r="W77" s="9"/>
      <c r="X77" s="8"/>
      <c r="Y77" s="9" t="s">
        <v>352</v>
      </c>
      <c r="Z77" s="8" t="s">
        <v>352</v>
      </c>
      <c r="AA77" s="9" t="s">
        <v>353</v>
      </c>
      <c r="AB77" s="8" t="s">
        <v>354</v>
      </c>
      <c r="AC77" s="9" t="s">
        <v>212</v>
      </c>
      <c r="AD77" s="8" t="s">
        <v>213</v>
      </c>
      <c r="AE77" s="9" t="s">
        <v>227</v>
      </c>
      <c r="AF77" s="8" t="n">
        <v>70788976</v>
      </c>
      <c r="AG77" s="7" t="n">
        <v>44784</v>
      </c>
      <c r="AH77" s="9"/>
      <c r="AI77" s="8"/>
      <c r="AJ77" s="9"/>
      <c r="AK77" s="8"/>
    </row>
    <row r="78" customFormat="false" ht="15" hidden="false" customHeight="false" outlineLevel="0" collapsed="false">
      <c r="A78" s="7" t="n">
        <v>44799</v>
      </c>
      <c r="B78" s="8"/>
      <c r="C78" s="8" t="s">
        <v>47</v>
      </c>
      <c r="D78" s="8" t="s">
        <v>108</v>
      </c>
      <c r="E78" s="9" t="s">
        <v>109</v>
      </c>
      <c r="F78" s="8" t="s">
        <v>110</v>
      </c>
      <c r="G78" s="8" t="s">
        <v>142</v>
      </c>
      <c r="H78" s="8" t="s">
        <v>143</v>
      </c>
      <c r="I78" s="8"/>
      <c r="J78" s="8" t="s">
        <v>113</v>
      </c>
      <c r="K78" s="8" t="n">
        <v>62280</v>
      </c>
      <c r="L78" s="8" t="s">
        <v>144</v>
      </c>
      <c r="M78" s="9" t="s">
        <v>115</v>
      </c>
      <c r="N78" s="8" t="s">
        <v>116</v>
      </c>
      <c r="O78" s="8" t="n">
        <v>7</v>
      </c>
      <c r="P78" s="8" t="n">
        <v>7</v>
      </c>
      <c r="Q78" s="8" t="n">
        <v>7</v>
      </c>
      <c r="R78" s="8" t="n">
        <v>7</v>
      </c>
      <c r="S78" s="9"/>
      <c r="T78" s="8" t="s">
        <v>117</v>
      </c>
      <c r="U78" s="8" t="n">
        <v>0</v>
      </c>
      <c r="V78" s="8" t="n">
        <v>0</v>
      </c>
      <c r="W78" s="9"/>
      <c r="X78" s="8"/>
      <c r="Y78" s="9"/>
      <c r="Z78" s="8"/>
      <c r="AA78" s="9"/>
      <c r="AB78" s="8"/>
      <c r="AC78" s="9"/>
      <c r="AD78" s="8"/>
      <c r="AE78" s="9" t="s">
        <v>178</v>
      </c>
      <c r="AF78" s="8"/>
      <c r="AG78" s="7" t="n">
        <v>44803</v>
      </c>
      <c r="AH78" s="9" t="s">
        <v>355</v>
      </c>
      <c r="AI78" s="7" t="n">
        <v>44804</v>
      </c>
      <c r="AJ78" s="9"/>
      <c r="AK78" s="8"/>
    </row>
    <row r="79" customFormat="false" ht="15" hidden="false" customHeight="false" outlineLevel="0" collapsed="false">
      <c r="A79" s="7" t="n">
        <v>44803</v>
      </c>
      <c r="B79" s="8"/>
      <c r="C79" s="8" t="s">
        <v>47</v>
      </c>
      <c r="D79" s="8" t="s">
        <v>121</v>
      </c>
      <c r="E79" s="9" t="s">
        <v>109</v>
      </c>
      <c r="F79" s="8" t="s">
        <v>110</v>
      </c>
      <c r="G79" s="8" t="s">
        <v>122</v>
      </c>
      <c r="H79" s="8" t="s">
        <v>123</v>
      </c>
      <c r="I79" s="8" t="n">
        <v>1</v>
      </c>
      <c r="J79" s="8" t="s">
        <v>124</v>
      </c>
      <c r="K79" s="8" t="n">
        <v>2800</v>
      </c>
      <c r="L79" s="8" t="s">
        <v>125</v>
      </c>
      <c r="M79" s="9" t="s">
        <v>115</v>
      </c>
      <c r="N79" s="8" t="s">
        <v>116</v>
      </c>
      <c r="O79" s="8" t="n">
        <v>7</v>
      </c>
      <c r="P79" s="8" t="n">
        <v>7</v>
      </c>
      <c r="Q79" s="8" t="n">
        <v>7</v>
      </c>
      <c r="R79" s="8" t="n">
        <v>7</v>
      </c>
      <c r="S79" s="9"/>
      <c r="T79" s="8" t="s">
        <v>117</v>
      </c>
      <c r="U79" s="8" t="n">
        <v>0</v>
      </c>
      <c r="V79" s="8" t="n">
        <v>0</v>
      </c>
      <c r="W79" s="9"/>
      <c r="X79" s="8"/>
      <c r="Y79" s="9"/>
      <c r="Z79" s="8"/>
      <c r="AA79" s="9"/>
      <c r="AB79" s="8"/>
      <c r="AC79" s="9"/>
      <c r="AD79" s="8"/>
      <c r="AE79" s="9" t="s">
        <v>178</v>
      </c>
      <c r="AF79" s="8"/>
      <c r="AG79" s="7" t="n">
        <v>44803</v>
      </c>
      <c r="AH79" s="9" t="s">
        <v>355</v>
      </c>
      <c r="AI79" s="7" t="n">
        <v>44804</v>
      </c>
      <c r="AJ79" s="9"/>
      <c r="AK79" s="8"/>
    </row>
    <row r="80" customFormat="false" ht="15" hidden="false" customHeight="false" outlineLevel="0" collapsed="false">
      <c r="A80" s="7" t="n">
        <v>44804</v>
      </c>
      <c r="B80" s="8"/>
      <c r="C80" s="8" t="s">
        <v>44</v>
      </c>
      <c r="D80" s="8" t="s">
        <v>121</v>
      </c>
      <c r="E80" s="9" t="s">
        <v>109</v>
      </c>
      <c r="F80" s="8" t="s">
        <v>110</v>
      </c>
      <c r="G80" s="8" t="s">
        <v>122</v>
      </c>
      <c r="H80" s="8" t="s">
        <v>123</v>
      </c>
      <c r="I80" s="8" t="n">
        <v>1</v>
      </c>
      <c r="J80" s="8" t="s">
        <v>124</v>
      </c>
      <c r="K80" s="8" t="n">
        <v>2800</v>
      </c>
      <c r="L80" s="8" t="s">
        <v>125</v>
      </c>
      <c r="M80" s="9" t="s">
        <v>115</v>
      </c>
      <c r="N80" s="8" t="s">
        <v>116</v>
      </c>
      <c r="O80" s="8" t="n">
        <v>6</v>
      </c>
      <c r="P80" s="8" t="n">
        <v>6</v>
      </c>
      <c r="Q80" s="8" t="n">
        <v>6</v>
      </c>
      <c r="R80" s="8" t="n">
        <v>6</v>
      </c>
      <c r="S80" s="9"/>
      <c r="T80" s="8" t="s">
        <v>129</v>
      </c>
      <c r="U80" s="8" t="n">
        <v>0</v>
      </c>
      <c r="V80" s="8" t="n">
        <v>0</v>
      </c>
      <c r="W80" s="9"/>
      <c r="X80" s="8"/>
      <c r="Y80" s="9" t="s">
        <v>352</v>
      </c>
      <c r="Z80" s="8" t="s">
        <v>352</v>
      </c>
      <c r="AA80" s="9" t="s">
        <v>353</v>
      </c>
      <c r="AB80" s="8" t="s">
        <v>354</v>
      </c>
      <c r="AC80" s="9" t="s">
        <v>212</v>
      </c>
      <c r="AD80" s="8" t="s">
        <v>213</v>
      </c>
      <c r="AE80" s="9" t="s">
        <v>356</v>
      </c>
      <c r="AF80" s="8" t="n">
        <v>70788700</v>
      </c>
      <c r="AG80" s="7" t="n">
        <v>44804</v>
      </c>
      <c r="AH80" s="9" t="s">
        <v>357</v>
      </c>
      <c r="AI80" s="7" t="n">
        <v>44804</v>
      </c>
      <c r="AJ80" s="9" t="s">
        <v>356</v>
      </c>
      <c r="AK80" s="8"/>
    </row>
    <row r="81" customFormat="false" ht="15" hidden="false" customHeight="false" outlineLevel="0" collapsed="false">
      <c r="A81" s="7" t="n">
        <v>44804</v>
      </c>
      <c r="B81" s="8"/>
      <c r="C81" s="8" t="s">
        <v>44</v>
      </c>
      <c r="D81" s="8" t="s">
        <v>108</v>
      </c>
      <c r="E81" s="9" t="s">
        <v>109</v>
      </c>
      <c r="F81" s="8" t="s">
        <v>110</v>
      </c>
      <c r="G81" s="8" t="s">
        <v>152</v>
      </c>
      <c r="H81" s="8" t="s">
        <v>153</v>
      </c>
      <c r="I81" s="8" t="n">
        <v>6</v>
      </c>
      <c r="J81" s="8" t="s">
        <v>113</v>
      </c>
      <c r="K81" s="8" t="n">
        <v>21700</v>
      </c>
      <c r="L81" s="8" t="s">
        <v>154</v>
      </c>
      <c r="M81" s="9" t="s">
        <v>115</v>
      </c>
      <c r="N81" s="8" t="s">
        <v>116</v>
      </c>
      <c r="O81" s="8" t="n">
        <v>6</v>
      </c>
      <c r="P81" s="8" t="n">
        <v>6</v>
      </c>
      <c r="Q81" s="8" t="n">
        <v>6</v>
      </c>
      <c r="R81" s="8" t="n">
        <v>6</v>
      </c>
      <c r="S81" s="9"/>
      <c r="T81" s="8" t="s">
        <v>129</v>
      </c>
      <c r="U81" s="8" t="n">
        <v>0</v>
      </c>
      <c r="V81" s="8" t="n">
        <v>0</v>
      </c>
      <c r="W81" s="9"/>
      <c r="X81" s="8"/>
      <c r="Y81" s="9" t="s">
        <v>352</v>
      </c>
      <c r="Z81" s="8" t="s">
        <v>352</v>
      </c>
      <c r="AA81" s="9" t="s">
        <v>353</v>
      </c>
      <c r="AB81" s="8" t="s">
        <v>354</v>
      </c>
      <c r="AC81" s="9" t="s">
        <v>212</v>
      </c>
      <c r="AD81" s="8" t="s">
        <v>213</v>
      </c>
      <c r="AE81" s="9" t="s">
        <v>356</v>
      </c>
      <c r="AF81" s="8" t="n">
        <v>70788700</v>
      </c>
      <c r="AG81" s="7" t="n">
        <v>44804</v>
      </c>
      <c r="AH81" s="9" t="s">
        <v>357</v>
      </c>
      <c r="AI81" s="7" t="n">
        <v>44804</v>
      </c>
      <c r="AJ81" s="9" t="s">
        <v>356</v>
      </c>
      <c r="AK81" s="8"/>
    </row>
    <row r="82" customFormat="false" ht="15" hidden="false" customHeight="false" outlineLevel="0" collapsed="false">
      <c r="A82" s="7" t="n">
        <v>44820</v>
      </c>
      <c r="B82" s="8"/>
      <c r="C82" s="8" t="s">
        <v>48</v>
      </c>
      <c r="D82" s="8" t="s">
        <v>108</v>
      </c>
      <c r="E82" s="9" t="s">
        <v>109</v>
      </c>
      <c r="F82" s="8" t="s">
        <v>110</v>
      </c>
      <c r="G82" s="8" t="s">
        <v>228</v>
      </c>
      <c r="H82" s="8" t="s">
        <v>229</v>
      </c>
      <c r="I82" s="8" t="n">
        <v>1</v>
      </c>
      <c r="J82" s="8" t="s">
        <v>113</v>
      </c>
      <c r="K82" s="8" t="n">
        <v>57910</v>
      </c>
      <c r="L82" s="8" t="s">
        <v>230</v>
      </c>
      <c r="M82" s="9" t="s">
        <v>115</v>
      </c>
      <c r="N82" s="8" t="s">
        <v>116</v>
      </c>
      <c r="O82" s="8" t="n">
        <v>8</v>
      </c>
      <c r="P82" s="8" t="n">
        <v>8</v>
      </c>
      <c r="Q82" s="8" t="n">
        <v>8</v>
      </c>
      <c r="R82" s="8" t="n">
        <v>0</v>
      </c>
      <c r="S82" s="9"/>
      <c r="T82" s="8" t="s">
        <v>129</v>
      </c>
      <c r="U82" s="8" t="n">
        <v>0</v>
      </c>
      <c r="V82" s="8" t="n">
        <v>0</v>
      </c>
      <c r="W82" s="9"/>
      <c r="X82" s="8"/>
      <c r="Y82" s="9" t="s">
        <v>358</v>
      </c>
      <c r="Z82" s="8" t="s">
        <v>358</v>
      </c>
      <c r="AA82" s="9" t="s">
        <v>297</v>
      </c>
      <c r="AB82" s="8" t="s">
        <v>298</v>
      </c>
      <c r="AC82" s="9" t="s">
        <v>359</v>
      </c>
      <c r="AD82" s="8" t="s">
        <v>360</v>
      </c>
      <c r="AE82" s="9" t="s">
        <v>361</v>
      </c>
      <c r="AF82" s="8" t="n">
        <v>70783231</v>
      </c>
      <c r="AG82" s="7" t="n">
        <v>44819</v>
      </c>
      <c r="AH82" s="9" t="s">
        <v>362</v>
      </c>
      <c r="AI82" s="7" t="n">
        <v>44823</v>
      </c>
      <c r="AJ82" s="9" t="s">
        <v>363</v>
      </c>
      <c r="AK82" s="8"/>
    </row>
    <row r="83" customFormat="false" ht="15" hidden="false" customHeight="false" outlineLevel="0" collapsed="false">
      <c r="A83" s="7" t="n">
        <v>44823</v>
      </c>
      <c r="B83" s="8"/>
      <c r="C83" s="8" t="s">
        <v>49</v>
      </c>
      <c r="D83" s="8" t="s">
        <v>108</v>
      </c>
      <c r="E83" s="9" t="s">
        <v>109</v>
      </c>
      <c r="F83" s="8" t="s">
        <v>110</v>
      </c>
      <c r="G83" s="8" t="s">
        <v>290</v>
      </c>
      <c r="H83" s="8" t="s">
        <v>291</v>
      </c>
      <c r="I83" s="11" t="n">
        <v>44986</v>
      </c>
      <c r="J83" s="8" t="s">
        <v>113</v>
      </c>
      <c r="K83" s="8" t="n">
        <v>93380</v>
      </c>
      <c r="L83" s="8" t="s">
        <v>292</v>
      </c>
      <c r="M83" s="9" t="s">
        <v>115</v>
      </c>
      <c r="N83" s="8" t="s">
        <v>116</v>
      </c>
      <c r="O83" s="8" t="n">
        <v>3</v>
      </c>
      <c r="P83" s="8" t="n">
        <v>3</v>
      </c>
      <c r="Q83" s="8" t="n">
        <v>3</v>
      </c>
      <c r="R83" s="8" t="n">
        <v>3</v>
      </c>
      <c r="S83" s="9"/>
      <c r="T83" s="8" t="s">
        <v>129</v>
      </c>
      <c r="U83" s="8" t="n">
        <v>0</v>
      </c>
      <c r="V83" s="8" t="n">
        <v>0</v>
      </c>
      <c r="W83" s="9" t="s">
        <v>364</v>
      </c>
      <c r="X83" s="8" t="s">
        <v>365</v>
      </c>
      <c r="Y83" s="9" t="s">
        <v>366</v>
      </c>
      <c r="Z83" s="8" t="s">
        <v>366</v>
      </c>
      <c r="AA83" s="9" t="s">
        <v>318</v>
      </c>
      <c r="AB83" s="8" t="s">
        <v>319</v>
      </c>
      <c r="AC83" s="9" t="s">
        <v>135</v>
      </c>
      <c r="AD83" s="8" t="s">
        <v>136</v>
      </c>
      <c r="AE83" s="9" t="s">
        <v>367</v>
      </c>
      <c r="AF83" s="8" t="n">
        <v>70788736</v>
      </c>
      <c r="AG83" s="7" t="n">
        <v>44823</v>
      </c>
      <c r="AH83" s="9" t="s">
        <v>368</v>
      </c>
      <c r="AI83" s="7" t="n">
        <v>44824</v>
      </c>
      <c r="AJ83" s="9" t="s">
        <v>336</v>
      </c>
      <c r="AK83" s="8"/>
    </row>
    <row r="84" customFormat="false" ht="15" hidden="false" customHeight="false" outlineLevel="0" collapsed="false">
      <c r="A84" s="7" t="n">
        <v>44823</v>
      </c>
      <c r="B84" s="8"/>
      <c r="C84" s="8" t="s">
        <v>48</v>
      </c>
      <c r="D84" s="8" t="s">
        <v>121</v>
      </c>
      <c r="E84" s="9" t="s">
        <v>109</v>
      </c>
      <c r="F84" s="8" t="s">
        <v>110</v>
      </c>
      <c r="G84" s="8" t="s">
        <v>122</v>
      </c>
      <c r="H84" s="8" t="s">
        <v>123</v>
      </c>
      <c r="I84" s="8" t="n">
        <v>1</v>
      </c>
      <c r="J84" s="8" t="s">
        <v>124</v>
      </c>
      <c r="K84" s="8" t="n">
        <v>2800</v>
      </c>
      <c r="L84" s="8" t="s">
        <v>125</v>
      </c>
      <c r="M84" s="9" t="s">
        <v>115</v>
      </c>
      <c r="N84" s="8" t="s">
        <v>116</v>
      </c>
      <c r="O84" s="8" t="n">
        <v>8</v>
      </c>
      <c r="P84" s="8" t="n">
        <v>8</v>
      </c>
      <c r="Q84" s="8" t="n">
        <v>8</v>
      </c>
      <c r="R84" s="8" t="n">
        <v>8</v>
      </c>
      <c r="S84" s="9"/>
      <c r="T84" s="8" t="s">
        <v>129</v>
      </c>
      <c r="U84" s="8" t="n">
        <v>0</v>
      </c>
      <c r="V84" s="8" t="n">
        <v>0</v>
      </c>
      <c r="W84" s="9"/>
      <c r="X84" s="8"/>
      <c r="Y84" s="9" t="s">
        <v>358</v>
      </c>
      <c r="Z84" s="8" t="s">
        <v>358</v>
      </c>
      <c r="AA84" s="9" t="s">
        <v>297</v>
      </c>
      <c r="AB84" s="8" t="s">
        <v>298</v>
      </c>
      <c r="AC84" s="9" t="s">
        <v>359</v>
      </c>
      <c r="AD84" s="8" t="s">
        <v>360</v>
      </c>
      <c r="AE84" s="9" t="s">
        <v>361</v>
      </c>
      <c r="AF84" s="8" t="n">
        <v>70783231</v>
      </c>
      <c r="AG84" s="7" t="n">
        <v>44819</v>
      </c>
      <c r="AH84" s="9" t="s">
        <v>362</v>
      </c>
      <c r="AI84" s="7" t="n">
        <v>44823</v>
      </c>
      <c r="AJ84" s="9" t="s">
        <v>363</v>
      </c>
      <c r="AK84" s="8"/>
    </row>
    <row r="85" customFormat="false" ht="15" hidden="false" customHeight="false" outlineLevel="0" collapsed="false">
      <c r="A85" s="7" t="n">
        <v>44824</v>
      </c>
      <c r="B85" s="8"/>
      <c r="C85" s="8" t="s">
        <v>51</v>
      </c>
      <c r="D85" s="8" t="s">
        <v>108</v>
      </c>
      <c r="E85" s="9" t="s">
        <v>109</v>
      </c>
      <c r="F85" s="8" t="s">
        <v>110</v>
      </c>
      <c r="G85" s="8" t="s">
        <v>369</v>
      </c>
      <c r="H85" s="8" t="s">
        <v>370</v>
      </c>
      <c r="I85" s="8" t="n">
        <v>4</v>
      </c>
      <c r="J85" s="8" t="s">
        <v>113</v>
      </c>
      <c r="K85" s="8" t="n">
        <v>91420</v>
      </c>
      <c r="L85" s="8" t="s">
        <v>371</v>
      </c>
      <c r="M85" s="9" t="s">
        <v>115</v>
      </c>
      <c r="N85" s="8" t="s">
        <v>116</v>
      </c>
      <c r="O85" s="8" t="n">
        <v>5</v>
      </c>
      <c r="P85" s="8" t="n">
        <v>5</v>
      </c>
      <c r="Q85" s="8" t="n">
        <v>5</v>
      </c>
      <c r="R85" s="8" t="n">
        <v>5</v>
      </c>
      <c r="S85" s="9"/>
      <c r="T85" s="8" t="s">
        <v>129</v>
      </c>
      <c r="U85" s="8" t="n">
        <v>0</v>
      </c>
      <c r="V85" s="8" t="n">
        <v>0</v>
      </c>
      <c r="W85" s="9" t="s">
        <v>231</v>
      </c>
      <c r="X85" s="8" t="s">
        <v>232</v>
      </c>
      <c r="Y85" s="9" t="s">
        <v>233</v>
      </c>
      <c r="Z85" s="8" t="s">
        <v>233</v>
      </c>
      <c r="AA85" s="9" t="s">
        <v>210</v>
      </c>
      <c r="AB85" s="8" t="s">
        <v>211</v>
      </c>
      <c r="AC85" s="9" t="s">
        <v>135</v>
      </c>
      <c r="AD85" s="8" t="s">
        <v>136</v>
      </c>
      <c r="AE85" s="9" t="s">
        <v>372</v>
      </c>
      <c r="AF85" s="8" t="n">
        <v>70784974</v>
      </c>
      <c r="AG85" s="7" t="n">
        <v>44824</v>
      </c>
      <c r="AH85" s="9" t="s">
        <v>373</v>
      </c>
      <c r="AI85" s="7" t="n">
        <v>44825</v>
      </c>
      <c r="AJ85" s="9" t="s">
        <v>374</v>
      </c>
      <c r="AK85" s="8"/>
    </row>
    <row r="86" customFormat="false" ht="15" hidden="false" customHeight="false" outlineLevel="0" collapsed="false">
      <c r="A86" s="7" t="n">
        <v>44824</v>
      </c>
      <c r="B86" s="8"/>
      <c r="C86" s="8" t="s">
        <v>50</v>
      </c>
      <c r="D86" s="8" t="s">
        <v>108</v>
      </c>
      <c r="E86" s="9" t="s">
        <v>109</v>
      </c>
      <c r="F86" s="8" t="s">
        <v>110</v>
      </c>
      <c r="G86" s="8" t="s">
        <v>142</v>
      </c>
      <c r="H86" s="8" t="s">
        <v>143</v>
      </c>
      <c r="I86" s="8"/>
      <c r="J86" s="8" t="s">
        <v>113</v>
      </c>
      <c r="K86" s="8" t="n">
        <v>62280</v>
      </c>
      <c r="L86" s="8" t="s">
        <v>144</v>
      </c>
      <c r="M86" s="9" t="s">
        <v>115</v>
      </c>
      <c r="N86" s="8" t="s">
        <v>116</v>
      </c>
      <c r="O86" s="8" t="n">
        <v>27</v>
      </c>
      <c r="P86" s="8" t="n">
        <v>27</v>
      </c>
      <c r="Q86" s="8" t="n">
        <v>27</v>
      </c>
      <c r="R86" s="8" t="n">
        <v>0</v>
      </c>
      <c r="S86" s="9"/>
      <c r="T86" s="8" t="s">
        <v>129</v>
      </c>
      <c r="U86" s="8" t="n">
        <v>0</v>
      </c>
      <c r="V86" s="8" t="n">
        <v>0</v>
      </c>
      <c r="W86" s="9"/>
      <c r="X86" s="8"/>
      <c r="Y86" s="9" t="s">
        <v>262</v>
      </c>
      <c r="Z86" s="8" t="s">
        <v>262</v>
      </c>
      <c r="AA86" s="9" t="s">
        <v>375</v>
      </c>
      <c r="AB86" s="8" t="s">
        <v>376</v>
      </c>
      <c r="AC86" s="9" t="s">
        <v>206</v>
      </c>
      <c r="AD86" s="8" t="s">
        <v>207</v>
      </c>
      <c r="AE86" s="9" t="s">
        <v>377</v>
      </c>
      <c r="AF86" s="8" t="n">
        <v>70781106</v>
      </c>
      <c r="AG86" s="7" t="n">
        <v>44823</v>
      </c>
      <c r="AH86" s="9" t="s">
        <v>377</v>
      </c>
      <c r="AI86" s="7" t="n">
        <v>44823</v>
      </c>
      <c r="AJ86" s="9" t="s">
        <v>378</v>
      </c>
      <c r="AK86" s="8"/>
    </row>
    <row r="87" customFormat="false" ht="15" hidden="false" customHeight="false" outlineLevel="0" collapsed="false">
      <c r="A87" s="7" t="n">
        <v>44825</v>
      </c>
      <c r="B87" s="8"/>
      <c r="C87" s="8" t="s">
        <v>51</v>
      </c>
      <c r="D87" s="8" t="s">
        <v>121</v>
      </c>
      <c r="E87" s="9" t="s">
        <v>109</v>
      </c>
      <c r="F87" s="8" t="s">
        <v>110</v>
      </c>
      <c r="G87" s="8" t="s">
        <v>122</v>
      </c>
      <c r="H87" s="8" t="s">
        <v>123</v>
      </c>
      <c r="I87" s="8" t="n">
        <v>1</v>
      </c>
      <c r="J87" s="8" t="s">
        <v>124</v>
      </c>
      <c r="K87" s="8" t="n">
        <v>2800</v>
      </c>
      <c r="L87" s="8" t="s">
        <v>125</v>
      </c>
      <c r="M87" s="9" t="s">
        <v>115</v>
      </c>
      <c r="N87" s="8" t="s">
        <v>116</v>
      </c>
      <c r="O87" s="8" t="n">
        <v>5</v>
      </c>
      <c r="P87" s="8" t="n">
        <v>5</v>
      </c>
      <c r="Q87" s="8" t="n">
        <v>0</v>
      </c>
      <c r="R87" s="8" t="n">
        <v>5</v>
      </c>
      <c r="S87" s="9"/>
      <c r="T87" s="8" t="s">
        <v>129</v>
      </c>
      <c r="U87" s="8" t="n">
        <v>0</v>
      </c>
      <c r="V87" s="8" t="n">
        <v>0</v>
      </c>
      <c r="W87" s="9" t="s">
        <v>231</v>
      </c>
      <c r="X87" s="8" t="s">
        <v>232</v>
      </c>
      <c r="Y87" s="9" t="s">
        <v>233</v>
      </c>
      <c r="Z87" s="8" t="s">
        <v>233</v>
      </c>
      <c r="AA87" s="9" t="s">
        <v>210</v>
      </c>
      <c r="AB87" s="8" t="s">
        <v>211</v>
      </c>
      <c r="AC87" s="9" t="s">
        <v>135</v>
      </c>
      <c r="AD87" s="8" t="s">
        <v>136</v>
      </c>
      <c r="AE87" s="9" t="s">
        <v>372</v>
      </c>
      <c r="AF87" s="8" t="n">
        <v>70784974</v>
      </c>
      <c r="AG87" s="7" t="n">
        <v>44824</v>
      </c>
      <c r="AH87" s="9" t="s">
        <v>373</v>
      </c>
      <c r="AI87" s="7" t="n">
        <v>44825</v>
      </c>
      <c r="AJ87" s="9" t="s">
        <v>374</v>
      </c>
      <c r="AK87" s="8"/>
    </row>
    <row r="88" customFormat="false" ht="15" hidden="false" customHeight="false" outlineLevel="0" collapsed="false">
      <c r="A88" s="7" t="n">
        <v>44825</v>
      </c>
      <c r="B88" s="8"/>
      <c r="C88" s="8" t="s">
        <v>50</v>
      </c>
      <c r="D88" s="8" t="s">
        <v>121</v>
      </c>
      <c r="E88" s="9" t="s">
        <v>109</v>
      </c>
      <c r="F88" s="8" t="s">
        <v>110</v>
      </c>
      <c r="G88" s="8" t="s">
        <v>122</v>
      </c>
      <c r="H88" s="8" t="s">
        <v>123</v>
      </c>
      <c r="I88" s="8" t="n">
        <v>1</v>
      </c>
      <c r="J88" s="8" t="s">
        <v>124</v>
      </c>
      <c r="K88" s="8" t="n">
        <v>2800</v>
      </c>
      <c r="L88" s="8" t="s">
        <v>125</v>
      </c>
      <c r="M88" s="9" t="s">
        <v>115</v>
      </c>
      <c r="N88" s="8" t="s">
        <v>116</v>
      </c>
      <c r="O88" s="8" t="n">
        <v>27</v>
      </c>
      <c r="P88" s="8" t="n">
        <v>27</v>
      </c>
      <c r="Q88" s="8" t="n">
        <v>0</v>
      </c>
      <c r="R88" s="8" t="n">
        <v>27</v>
      </c>
      <c r="S88" s="9"/>
      <c r="T88" s="8" t="s">
        <v>129</v>
      </c>
      <c r="U88" s="8" t="n">
        <v>0</v>
      </c>
      <c r="V88" s="8" t="n">
        <v>0</v>
      </c>
      <c r="W88" s="9"/>
      <c r="X88" s="8"/>
      <c r="Y88" s="9" t="s">
        <v>262</v>
      </c>
      <c r="Z88" s="8" t="s">
        <v>262</v>
      </c>
      <c r="AA88" s="9" t="s">
        <v>375</v>
      </c>
      <c r="AB88" s="8" t="s">
        <v>376</v>
      </c>
      <c r="AC88" s="9" t="s">
        <v>206</v>
      </c>
      <c r="AD88" s="8" t="s">
        <v>207</v>
      </c>
      <c r="AE88" s="9" t="s">
        <v>377</v>
      </c>
      <c r="AF88" s="8" t="n">
        <v>70781106</v>
      </c>
      <c r="AG88" s="7" t="n">
        <v>44823</v>
      </c>
      <c r="AH88" s="9" t="s">
        <v>377</v>
      </c>
      <c r="AI88" s="7" t="n">
        <v>44823</v>
      </c>
      <c r="AJ88" s="9" t="s">
        <v>378</v>
      </c>
      <c r="AK88" s="8"/>
    </row>
    <row r="89" customFormat="false" ht="15" hidden="false" customHeight="false" outlineLevel="0" collapsed="false">
      <c r="A89" s="7" t="n">
        <v>44826</v>
      </c>
      <c r="B89" s="8"/>
      <c r="C89" s="8" t="s">
        <v>49</v>
      </c>
      <c r="D89" s="8" t="s">
        <v>121</v>
      </c>
      <c r="E89" s="9" t="s">
        <v>109</v>
      </c>
      <c r="F89" s="8" t="s">
        <v>110</v>
      </c>
      <c r="G89" s="8" t="s">
        <v>122</v>
      </c>
      <c r="H89" s="8" t="s">
        <v>123</v>
      </c>
      <c r="I89" s="8" t="n">
        <v>1</v>
      </c>
      <c r="J89" s="8" t="s">
        <v>124</v>
      </c>
      <c r="K89" s="8" t="n">
        <v>2800</v>
      </c>
      <c r="L89" s="8" t="s">
        <v>125</v>
      </c>
      <c r="M89" s="9" t="s">
        <v>115</v>
      </c>
      <c r="N89" s="8" t="s">
        <v>116</v>
      </c>
      <c r="O89" s="8" t="n">
        <v>3</v>
      </c>
      <c r="P89" s="8" t="n">
        <v>3</v>
      </c>
      <c r="Q89" s="8"/>
      <c r="R89" s="8" t="n">
        <v>3</v>
      </c>
      <c r="S89" s="9"/>
      <c r="T89" s="8" t="s">
        <v>129</v>
      </c>
      <c r="U89" s="8" t="n">
        <v>0</v>
      </c>
      <c r="V89" s="8" t="n">
        <v>0</v>
      </c>
      <c r="W89" s="9" t="s">
        <v>379</v>
      </c>
      <c r="X89" s="8" t="s">
        <v>380</v>
      </c>
      <c r="Y89" s="9" t="s">
        <v>381</v>
      </c>
      <c r="Z89" s="8" t="s">
        <v>381</v>
      </c>
      <c r="AA89" s="9" t="s">
        <v>382</v>
      </c>
      <c r="AB89" s="8" t="s">
        <v>383</v>
      </c>
      <c r="AC89" s="9" t="s">
        <v>135</v>
      </c>
      <c r="AD89" s="8" t="s">
        <v>136</v>
      </c>
      <c r="AE89" s="9" t="s">
        <v>367</v>
      </c>
      <c r="AF89" s="8" t="n">
        <v>70788736</v>
      </c>
      <c r="AG89" s="7" t="n">
        <v>44823</v>
      </c>
      <c r="AH89" s="9" t="s">
        <v>368</v>
      </c>
      <c r="AI89" s="7" t="n">
        <v>44824</v>
      </c>
      <c r="AJ89" s="9" t="s">
        <v>336</v>
      </c>
      <c r="AK89" s="8"/>
    </row>
    <row r="90" customFormat="false" ht="15" hidden="false" customHeight="false" outlineLevel="0" collapsed="false">
      <c r="A90" s="7" t="n">
        <v>44846</v>
      </c>
      <c r="B90" s="8"/>
      <c r="C90" s="8" t="s">
        <v>52</v>
      </c>
      <c r="D90" s="8" t="s">
        <v>121</v>
      </c>
      <c r="E90" s="9" t="s">
        <v>109</v>
      </c>
      <c r="F90" s="8" t="s">
        <v>110</v>
      </c>
      <c r="G90" s="8" t="s">
        <v>122</v>
      </c>
      <c r="H90" s="8" t="s">
        <v>123</v>
      </c>
      <c r="I90" s="8" t="n">
        <v>1</v>
      </c>
      <c r="J90" s="8" t="s">
        <v>124</v>
      </c>
      <c r="K90" s="8" t="n">
        <v>2800</v>
      </c>
      <c r="L90" s="8" t="s">
        <v>125</v>
      </c>
      <c r="M90" s="9" t="s">
        <v>115</v>
      </c>
      <c r="N90" s="8" t="s">
        <v>116</v>
      </c>
      <c r="O90" s="8" t="n">
        <v>17</v>
      </c>
      <c r="P90" s="8" t="n">
        <v>17</v>
      </c>
      <c r="Q90" s="8" t="n">
        <v>17</v>
      </c>
      <c r="R90" s="8" t="n">
        <v>17</v>
      </c>
      <c r="S90" s="9"/>
      <c r="T90" s="8" t="s">
        <v>129</v>
      </c>
      <c r="U90" s="8" t="n">
        <v>0</v>
      </c>
      <c r="V90" s="8" t="n">
        <v>0</v>
      </c>
      <c r="W90" s="9" t="s">
        <v>384</v>
      </c>
      <c r="X90" s="8" t="s">
        <v>385</v>
      </c>
      <c r="Y90" s="9" t="s">
        <v>386</v>
      </c>
      <c r="Z90" s="8" t="s">
        <v>386</v>
      </c>
      <c r="AA90" s="9" t="s">
        <v>387</v>
      </c>
      <c r="AB90" s="8" t="s">
        <v>388</v>
      </c>
      <c r="AC90" s="9" t="s">
        <v>135</v>
      </c>
      <c r="AD90" s="8" t="s">
        <v>136</v>
      </c>
      <c r="AE90" s="9" t="s">
        <v>178</v>
      </c>
      <c r="AF90" s="8" t="n">
        <v>70790040</v>
      </c>
      <c r="AG90" s="7" t="n">
        <v>44846</v>
      </c>
      <c r="AH90" s="9"/>
      <c r="AI90" s="7" t="n">
        <v>44847</v>
      </c>
      <c r="AJ90" s="9"/>
      <c r="AK90" s="8"/>
    </row>
    <row r="91" customFormat="false" ht="15" hidden="false" customHeight="false" outlineLevel="0" collapsed="false">
      <c r="A91" s="7" t="n">
        <v>44846</v>
      </c>
      <c r="B91" s="8"/>
      <c r="C91" s="8" t="s">
        <v>52</v>
      </c>
      <c r="D91" s="8" t="s">
        <v>108</v>
      </c>
      <c r="E91" s="9" t="s">
        <v>109</v>
      </c>
      <c r="F91" s="8" t="s">
        <v>110</v>
      </c>
      <c r="G91" s="8" t="s">
        <v>142</v>
      </c>
      <c r="H91" s="8" t="s">
        <v>143</v>
      </c>
      <c r="I91" s="8"/>
      <c r="J91" s="8" t="s">
        <v>113</v>
      </c>
      <c r="K91" s="8" t="n">
        <v>62280</v>
      </c>
      <c r="L91" s="8" t="s">
        <v>144</v>
      </c>
      <c r="M91" s="9" t="s">
        <v>115</v>
      </c>
      <c r="N91" s="8" t="s">
        <v>116</v>
      </c>
      <c r="O91" s="8" t="n">
        <v>17</v>
      </c>
      <c r="P91" s="8" t="n">
        <v>17</v>
      </c>
      <c r="Q91" s="8" t="n">
        <v>17</v>
      </c>
      <c r="R91" s="8" t="n">
        <v>10</v>
      </c>
      <c r="S91" s="9"/>
      <c r="T91" s="8" t="s">
        <v>129</v>
      </c>
      <c r="U91" s="8" t="n">
        <v>0</v>
      </c>
      <c r="V91" s="8" t="n">
        <v>0</v>
      </c>
      <c r="W91" s="9" t="s">
        <v>384</v>
      </c>
      <c r="X91" s="8" t="s">
        <v>385</v>
      </c>
      <c r="Y91" s="9" t="s">
        <v>386</v>
      </c>
      <c r="Z91" s="8" t="s">
        <v>386</v>
      </c>
      <c r="AA91" s="9" t="s">
        <v>387</v>
      </c>
      <c r="AB91" s="8" t="s">
        <v>388</v>
      </c>
      <c r="AC91" s="9" t="s">
        <v>135</v>
      </c>
      <c r="AD91" s="8" t="s">
        <v>136</v>
      </c>
      <c r="AE91" s="9" t="s">
        <v>178</v>
      </c>
      <c r="AF91" s="8" t="n">
        <v>70790040</v>
      </c>
      <c r="AG91" s="7" t="n">
        <v>44846</v>
      </c>
      <c r="AH91" s="9"/>
      <c r="AI91" s="7" t="n">
        <v>44847</v>
      </c>
      <c r="AJ91" s="9"/>
      <c r="AK91" s="8"/>
    </row>
    <row r="92" customFormat="false" ht="15" hidden="false" customHeight="false" outlineLevel="0" collapsed="false">
      <c r="A92" s="7" t="n">
        <v>44847</v>
      </c>
      <c r="B92" s="8"/>
      <c r="C92" s="8" t="s">
        <v>54</v>
      </c>
      <c r="D92" s="8" t="s">
        <v>108</v>
      </c>
      <c r="E92" s="9" t="s">
        <v>109</v>
      </c>
      <c r="F92" s="8" t="s">
        <v>110</v>
      </c>
      <c r="G92" s="8" t="s">
        <v>122</v>
      </c>
      <c r="H92" s="8" t="s">
        <v>123</v>
      </c>
      <c r="I92" s="8" t="n">
        <v>1</v>
      </c>
      <c r="J92" s="8" t="s">
        <v>124</v>
      </c>
      <c r="K92" s="8" t="n">
        <v>2800</v>
      </c>
      <c r="L92" s="8" t="s">
        <v>125</v>
      </c>
      <c r="M92" s="9" t="s">
        <v>115</v>
      </c>
      <c r="N92" s="8" t="s">
        <v>116</v>
      </c>
      <c r="O92" s="8" t="n">
        <v>5</v>
      </c>
      <c r="P92" s="8" t="n">
        <v>5</v>
      </c>
      <c r="Q92" s="8" t="n">
        <v>5</v>
      </c>
      <c r="R92" s="8" t="n">
        <v>10</v>
      </c>
      <c r="S92" s="9"/>
      <c r="T92" s="8" t="s">
        <v>129</v>
      </c>
      <c r="U92" s="8" t="n">
        <v>0</v>
      </c>
      <c r="V92" s="8" t="n">
        <v>0</v>
      </c>
      <c r="W92" s="9" t="s">
        <v>389</v>
      </c>
      <c r="X92" s="8" t="s">
        <v>390</v>
      </c>
      <c r="Y92" s="9" t="s">
        <v>181</v>
      </c>
      <c r="Z92" s="8" t="s">
        <v>181</v>
      </c>
      <c r="AA92" s="9" t="s">
        <v>350</v>
      </c>
      <c r="AB92" s="8" t="s">
        <v>351</v>
      </c>
      <c r="AC92" s="9" t="s">
        <v>135</v>
      </c>
      <c r="AD92" s="8" t="s">
        <v>136</v>
      </c>
      <c r="AE92" s="9" t="s">
        <v>391</v>
      </c>
      <c r="AF92" s="8" t="n">
        <v>36565730</v>
      </c>
      <c r="AG92" s="7" t="n">
        <v>44847</v>
      </c>
      <c r="AH92" s="9" t="s">
        <v>305</v>
      </c>
      <c r="AI92" s="7" t="n">
        <v>44848</v>
      </c>
      <c r="AJ92" s="9"/>
      <c r="AK92" s="8"/>
    </row>
    <row r="93" customFormat="false" ht="15" hidden="false" customHeight="false" outlineLevel="0" collapsed="false">
      <c r="A93" s="7" t="n">
        <v>44847</v>
      </c>
      <c r="B93" s="8"/>
      <c r="C93" s="8" t="s">
        <v>53</v>
      </c>
      <c r="D93" s="8" t="s">
        <v>108</v>
      </c>
      <c r="E93" s="9" t="s">
        <v>109</v>
      </c>
      <c r="F93" s="8" t="s">
        <v>110</v>
      </c>
      <c r="G93" s="8" t="s">
        <v>152</v>
      </c>
      <c r="H93" s="8" t="s">
        <v>153</v>
      </c>
      <c r="I93" s="8" t="n">
        <v>6</v>
      </c>
      <c r="J93" s="8" t="s">
        <v>113</v>
      </c>
      <c r="K93" s="8" t="n">
        <v>21700</v>
      </c>
      <c r="L93" s="8" t="s">
        <v>154</v>
      </c>
      <c r="M93" s="9" t="s">
        <v>115</v>
      </c>
      <c r="N93" s="8" t="s">
        <v>116</v>
      </c>
      <c r="O93" s="8" t="n">
        <v>4</v>
      </c>
      <c r="P93" s="8" t="n">
        <v>4</v>
      </c>
      <c r="Q93" s="8" t="n">
        <v>4</v>
      </c>
      <c r="R93" s="8" t="n">
        <v>4</v>
      </c>
      <c r="S93" s="9"/>
      <c r="T93" s="8" t="s">
        <v>117</v>
      </c>
      <c r="U93" s="8" t="n">
        <v>0</v>
      </c>
      <c r="V93" s="8" t="n">
        <v>0</v>
      </c>
      <c r="W93" s="9"/>
      <c r="X93" s="8"/>
      <c r="Y93" s="9"/>
      <c r="Z93" s="8"/>
      <c r="AA93" s="9"/>
      <c r="AB93" s="8"/>
      <c r="AC93" s="9"/>
      <c r="AD93" s="8"/>
      <c r="AE93" s="9" t="s">
        <v>392</v>
      </c>
      <c r="AF93" s="8"/>
      <c r="AG93" s="7" t="n">
        <v>44847</v>
      </c>
      <c r="AH93" s="9" t="s">
        <v>392</v>
      </c>
      <c r="AI93" s="7" t="n">
        <v>44851</v>
      </c>
      <c r="AJ93" s="9"/>
      <c r="AK93" s="8"/>
    </row>
    <row r="94" customFormat="false" ht="15" hidden="false" customHeight="false" outlineLevel="0" collapsed="false">
      <c r="A94" s="7" t="n">
        <v>44848</v>
      </c>
      <c r="B94" s="8"/>
      <c r="C94" s="8" t="s">
        <v>53</v>
      </c>
      <c r="D94" s="8" t="s">
        <v>121</v>
      </c>
      <c r="E94" s="9" t="s">
        <v>109</v>
      </c>
      <c r="F94" s="8" t="s">
        <v>110</v>
      </c>
      <c r="G94" s="8" t="s">
        <v>110</v>
      </c>
      <c r="H94" s="8" t="s">
        <v>123</v>
      </c>
      <c r="I94" s="8" t="s">
        <v>141</v>
      </c>
      <c r="J94" s="8" t="s">
        <v>124</v>
      </c>
      <c r="K94" s="8" t="n">
        <v>2800</v>
      </c>
      <c r="L94" s="8" t="s">
        <v>125</v>
      </c>
      <c r="M94" s="9" t="s">
        <v>115</v>
      </c>
      <c r="N94" s="8" t="s">
        <v>116</v>
      </c>
      <c r="O94" s="8" t="n">
        <v>4</v>
      </c>
      <c r="P94" s="8" t="n">
        <v>4</v>
      </c>
      <c r="Q94" s="8" t="n">
        <v>4</v>
      </c>
      <c r="R94" s="8" t="n">
        <v>4</v>
      </c>
      <c r="S94" s="9"/>
      <c r="T94" s="8" t="s">
        <v>117</v>
      </c>
      <c r="U94" s="8" t="n">
        <v>0</v>
      </c>
      <c r="V94" s="8" t="n">
        <v>0</v>
      </c>
      <c r="W94" s="9"/>
      <c r="X94" s="8"/>
      <c r="Y94" s="9"/>
      <c r="Z94" s="8"/>
      <c r="AA94" s="9"/>
      <c r="AB94" s="8"/>
      <c r="AC94" s="9"/>
      <c r="AD94" s="8"/>
      <c r="AE94" s="9" t="s">
        <v>392</v>
      </c>
      <c r="AF94" s="8"/>
      <c r="AG94" s="7" t="n">
        <v>44847</v>
      </c>
      <c r="AH94" s="9" t="s">
        <v>392</v>
      </c>
      <c r="AI94" s="7" t="n">
        <v>44851</v>
      </c>
      <c r="AJ94" s="9"/>
      <c r="AK94" s="8"/>
    </row>
    <row r="95" customFormat="false" ht="15" hidden="false" customHeight="false" outlineLevel="0" collapsed="false">
      <c r="A95" s="7" t="n">
        <v>44848</v>
      </c>
      <c r="B95" s="8"/>
      <c r="C95" s="8" t="s">
        <v>54</v>
      </c>
      <c r="D95" s="8" t="s">
        <v>121</v>
      </c>
      <c r="E95" s="9" t="s">
        <v>109</v>
      </c>
      <c r="F95" s="8" t="s">
        <v>110</v>
      </c>
      <c r="G95" s="8" t="s">
        <v>142</v>
      </c>
      <c r="H95" s="8" t="s">
        <v>143</v>
      </c>
      <c r="I95" s="8"/>
      <c r="J95" s="8" t="s">
        <v>113</v>
      </c>
      <c r="K95" s="8" t="n">
        <v>62280</v>
      </c>
      <c r="L95" s="8" t="s">
        <v>144</v>
      </c>
      <c r="M95" s="9" t="s">
        <v>115</v>
      </c>
      <c r="N95" s="8" t="s">
        <v>116</v>
      </c>
      <c r="O95" s="8" t="n">
        <v>5</v>
      </c>
      <c r="P95" s="8" t="n">
        <v>5</v>
      </c>
      <c r="Q95" s="8" t="n">
        <v>0</v>
      </c>
      <c r="R95" s="8" t="n">
        <v>5</v>
      </c>
      <c r="S95" s="9"/>
      <c r="T95" s="8" t="s">
        <v>129</v>
      </c>
      <c r="U95" s="8" t="n">
        <v>0</v>
      </c>
      <c r="V95" s="8" t="n">
        <v>0</v>
      </c>
      <c r="W95" s="9"/>
      <c r="X95" s="8"/>
      <c r="Y95" s="9"/>
      <c r="Z95" s="8"/>
      <c r="AA95" s="9"/>
      <c r="AB95" s="8"/>
      <c r="AC95" s="9"/>
      <c r="AD95" s="8"/>
      <c r="AE95" s="9" t="s">
        <v>391</v>
      </c>
      <c r="AF95" s="8" t="n">
        <v>36565730</v>
      </c>
      <c r="AG95" s="7" t="n">
        <v>44847</v>
      </c>
      <c r="AH95" s="9" t="s">
        <v>305</v>
      </c>
      <c r="AI95" s="7" t="n">
        <v>44848</v>
      </c>
      <c r="AJ95" s="9"/>
      <c r="AK95" s="8"/>
    </row>
    <row r="96" customFormat="false" ht="15" hidden="false" customHeight="false" outlineLevel="0" collapsed="false">
      <c r="A96" s="7" t="n">
        <v>44859</v>
      </c>
      <c r="B96" s="8"/>
      <c r="C96" s="8" t="s">
        <v>55</v>
      </c>
      <c r="D96" s="8" t="s">
        <v>108</v>
      </c>
      <c r="E96" s="9" t="s">
        <v>109</v>
      </c>
      <c r="F96" s="8" t="s">
        <v>110</v>
      </c>
      <c r="G96" s="8" t="s">
        <v>142</v>
      </c>
      <c r="H96" s="8" t="s">
        <v>143</v>
      </c>
      <c r="I96" s="8"/>
      <c r="J96" s="8" t="s">
        <v>113</v>
      </c>
      <c r="K96" s="8" t="n">
        <v>62280</v>
      </c>
      <c r="L96" s="8" t="s">
        <v>144</v>
      </c>
      <c r="M96" s="9" t="s">
        <v>115</v>
      </c>
      <c r="N96" s="8" t="s">
        <v>116</v>
      </c>
      <c r="O96" s="8" t="n">
        <v>8</v>
      </c>
      <c r="P96" s="8" t="n">
        <v>8</v>
      </c>
      <c r="Q96" s="8" t="n">
        <v>9</v>
      </c>
      <c r="R96" s="8" t="n">
        <v>0</v>
      </c>
      <c r="S96" s="9"/>
      <c r="T96" s="8" t="s">
        <v>129</v>
      </c>
      <c r="U96" s="8" t="n">
        <v>0</v>
      </c>
      <c r="V96" s="8" t="n">
        <v>0</v>
      </c>
      <c r="W96" s="9" t="s">
        <v>393</v>
      </c>
      <c r="X96" s="8" t="s">
        <v>394</v>
      </c>
      <c r="Y96" s="9" t="s">
        <v>395</v>
      </c>
      <c r="Z96" s="8" t="s">
        <v>395</v>
      </c>
      <c r="AA96" s="9" t="s">
        <v>396</v>
      </c>
      <c r="AB96" s="8" t="s">
        <v>397</v>
      </c>
      <c r="AC96" s="9" t="s">
        <v>135</v>
      </c>
      <c r="AD96" s="8" t="s">
        <v>136</v>
      </c>
      <c r="AE96" s="9" t="s">
        <v>398</v>
      </c>
      <c r="AF96" s="8" t="n">
        <v>70777593</v>
      </c>
      <c r="AG96" s="7" t="n">
        <v>44858</v>
      </c>
      <c r="AH96" s="9"/>
      <c r="AI96" s="7" t="n">
        <v>44859</v>
      </c>
      <c r="AJ96" s="9"/>
      <c r="AK96" s="8"/>
    </row>
    <row r="97" customFormat="false" ht="15" hidden="false" customHeight="false" outlineLevel="0" collapsed="false">
      <c r="A97" s="7" t="n">
        <v>44860</v>
      </c>
      <c r="B97" s="8"/>
      <c r="C97" s="8" t="s">
        <v>55</v>
      </c>
      <c r="D97" s="8" t="s">
        <v>121</v>
      </c>
      <c r="E97" s="9" t="s">
        <v>109</v>
      </c>
      <c r="F97" s="8" t="s">
        <v>110</v>
      </c>
      <c r="G97" s="8" t="s">
        <v>122</v>
      </c>
      <c r="H97" s="8" t="s">
        <v>123</v>
      </c>
      <c r="I97" s="8" t="n">
        <v>1</v>
      </c>
      <c r="J97" s="8" t="s">
        <v>124</v>
      </c>
      <c r="K97" s="8" t="n">
        <v>2800</v>
      </c>
      <c r="L97" s="8" t="s">
        <v>125</v>
      </c>
      <c r="M97" s="9" t="s">
        <v>115</v>
      </c>
      <c r="N97" s="8" t="s">
        <v>116</v>
      </c>
      <c r="O97" s="8" t="n">
        <v>8</v>
      </c>
      <c r="P97" s="8" t="n">
        <v>8</v>
      </c>
      <c r="Q97" s="8" t="n">
        <v>0</v>
      </c>
      <c r="R97" s="8" t="n">
        <v>9</v>
      </c>
      <c r="S97" s="9"/>
      <c r="T97" s="8" t="s">
        <v>129</v>
      </c>
      <c r="U97" s="8" t="n">
        <v>0</v>
      </c>
      <c r="V97" s="8" t="n">
        <v>0</v>
      </c>
      <c r="W97" s="9" t="s">
        <v>393</v>
      </c>
      <c r="X97" s="8" t="s">
        <v>394</v>
      </c>
      <c r="Y97" s="9" t="s">
        <v>395</v>
      </c>
      <c r="Z97" s="8" t="s">
        <v>395</v>
      </c>
      <c r="AA97" s="9" t="s">
        <v>396</v>
      </c>
      <c r="AB97" s="8" t="s">
        <v>397</v>
      </c>
      <c r="AC97" s="9" t="s">
        <v>135</v>
      </c>
      <c r="AD97" s="8" t="s">
        <v>136</v>
      </c>
      <c r="AE97" s="9" t="s">
        <v>398</v>
      </c>
      <c r="AF97" s="8" t="n">
        <v>70777593</v>
      </c>
      <c r="AG97" s="7" t="n">
        <v>44858</v>
      </c>
      <c r="AH97" s="9"/>
      <c r="AI97" s="7" t="n">
        <v>44859</v>
      </c>
      <c r="AJ97" s="9"/>
      <c r="AK97" s="8"/>
    </row>
    <row r="98" customFormat="false" ht="15" hidden="false" customHeight="false" outlineLevel="0" collapsed="false">
      <c r="A98" s="7" t="n">
        <v>44873</v>
      </c>
      <c r="B98" s="8"/>
      <c r="C98" s="8" t="s">
        <v>56</v>
      </c>
      <c r="D98" s="8" t="s">
        <v>108</v>
      </c>
      <c r="E98" s="9" t="s">
        <v>109</v>
      </c>
      <c r="F98" s="8" t="s">
        <v>110</v>
      </c>
      <c r="G98" s="8" t="s">
        <v>142</v>
      </c>
      <c r="H98" s="8" t="s">
        <v>143</v>
      </c>
      <c r="I98" s="8"/>
      <c r="J98" s="8" t="s">
        <v>113</v>
      </c>
      <c r="K98" s="8" t="n">
        <v>62280</v>
      </c>
      <c r="L98" s="8" t="s">
        <v>144</v>
      </c>
      <c r="M98" s="9" t="s">
        <v>115</v>
      </c>
      <c r="N98" s="8" t="s">
        <v>116</v>
      </c>
      <c r="O98" s="8" t="n">
        <v>22</v>
      </c>
      <c r="P98" s="8" t="n">
        <v>22</v>
      </c>
      <c r="Q98" s="8" t="n">
        <v>13</v>
      </c>
      <c r="R98" s="8" t="n">
        <v>13</v>
      </c>
      <c r="S98" s="9"/>
      <c r="T98" s="8" t="s">
        <v>129</v>
      </c>
      <c r="U98" s="8" t="n">
        <v>0</v>
      </c>
      <c r="V98" s="8" t="n">
        <v>0</v>
      </c>
      <c r="W98" s="9" t="s">
        <v>399</v>
      </c>
      <c r="X98" s="8" t="s">
        <v>400</v>
      </c>
      <c r="Y98" s="9" t="s">
        <v>401</v>
      </c>
      <c r="Z98" s="8" t="s">
        <v>401</v>
      </c>
      <c r="AA98" s="9" t="s">
        <v>402</v>
      </c>
      <c r="AB98" s="8" t="s">
        <v>403</v>
      </c>
      <c r="AC98" s="9" t="s">
        <v>135</v>
      </c>
      <c r="AD98" s="8" t="s">
        <v>136</v>
      </c>
      <c r="AE98" s="9" t="s">
        <v>404</v>
      </c>
      <c r="AF98" s="8" t="n">
        <v>70785216</v>
      </c>
      <c r="AG98" s="7" t="n">
        <v>44872</v>
      </c>
      <c r="AH98" s="9" t="s">
        <v>122</v>
      </c>
      <c r="AI98" s="7" t="n">
        <v>44873</v>
      </c>
      <c r="AJ98" s="9"/>
      <c r="AK98" s="8"/>
    </row>
    <row r="99" customFormat="false" ht="15" hidden="false" customHeight="false" outlineLevel="0" collapsed="false">
      <c r="A99" s="7" t="n">
        <v>44874</v>
      </c>
      <c r="B99" s="8"/>
      <c r="C99" s="8" t="s">
        <v>56</v>
      </c>
      <c r="D99" s="8" t="s">
        <v>121</v>
      </c>
      <c r="E99" s="9" t="s">
        <v>109</v>
      </c>
      <c r="F99" s="8" t="s">
        <v>110</v>
      </c>
      <c r="G99" s="8" t="s">
        <v>122</v>
      </c>
      <c r="H99" s="8" t="s">
        <v>123</v>
      </c>
      <c r="I99" s="8" t="n">
        <v>1</v>
      </c>
      <c r="J99" s="8" t="s">
        <v>124</v>
      </c>
      <c r="K99" s="8" t="n">
        <v>2800</v>
      </c>
      <c r="L99" s="8" t="s">
        <v>125</v>
      </c>
      <c r="M99" s="9" t="s">
        <v>115</v>
      </c>
      <c r="N99" s="8" t="s">
        <v>116</v>
      </c>
      <c r="O99" s="8" t="n">
        <v>22</v>
      </c>
      <c r="P99" s="8" t="n">
        <v>22</v>
      </c>
      <c r="Q99" s="8" t="n">
        <v>15</v>
      </c>
      <c r="R99" s="8" t="n">
        <v>13</v>
      </c>
      <c r="S99" s="9"/>
      <c r="T99" s="8" t="s">
        <v>129</v>
      </c>
      <c r="U99" s="8" t="n">
        <v>0</v>
      </c>
      <c r="V99" s="8" t="n">
        <v>0</v>
      </c>
      <c r="W99" s="9" t="s">
        <v>399</v>
      </c>
      <c r="X99" s="8" t="s">
        <v>400</v>
      </c>
      <c r="Y99" s="9" t="s">
        <v>401</v>
      </c>
      <c r="Z99" s="8" t="s">
        <v>401</v>
      </c>
      <c r="AA99" s="9" t="s">
        <v>402</v>
      </c>
      <c r="AB99" s="8" t="s">
        <v>403</v>
      </c>
      <c r="AC99" s="9" t="s">
        <v>135</v>
      </c>
      <c r="AD99" s="8" t="s">
        <v>136</v>
      </c>
      <c r="AE99" s="9" t="s">
        <v>404</v>
      </c>
      <c r="AF99" s="8" t="n">
        <v>70785216</v>
      </c>
      <c r="AG99" s="7" t="n">
        <v>44872</v>
      </c>
      <c r="AH99" s="9" t="s">
        <v>122</v>
      </c>
      <c r="AI99" s="7" t="n">
        <v>44873</v>
      </c>
      <c r="AJ99" s="9"/>
      <c r="AK99" s="8"/>
    </row>
    <row r="100" customFormat="false" ht="15" hidden="false" customHeight="false" outlineLevel="0" collapsed="false">
      <c r="A100" s="7" t="n">
        <v>44880</v>
      </c>
      <c r="B100" s="8"/>
      <c r="C100" s="8" t="s">
        <v>57</v>
      </c>
      <c r="D100" s="8" t="s">
        <v>108</v>
      </c>
      <c r="E100" s="9" t="s">
        <v>109</v>
      </c>
      <c r="F100" s="8" t="s">
        <v>110</v>
      </c>
      <c r="G100" s="8" t="s">
        <v>122</v>
      </c>
      <c r="H100" s="8" t="s">
        <v>123</v>
      </c>
      <c r="I100" s="8" t="n">
        <v>1</v>
      </c>
      <c r="J100" s="8" t="s">
        <v>124</v>
      </c>
      <c r="K100" s="8" t="n">
        <v>2800</v>
      </c>
      <c r="L100" s="8" t="s">
        <v>125</v>
      </c>
      <c r="M100" s="9" t="s">
        <v>115</v>
      </c>
      <c r="N100" s="8" t="s">
        <v>116</v>
      </c>
      <c r="O100" s="8" t="n">
        <v>3</v>
      </c>
      <c r="P100" s="8" t="n">
        <v>3</v>
      </c>
      <c r="Q100" s="8" t="n">
        <v>3</v>
      </c>
      <c r="R100" s="8" t="n">
        <v>0</v>
      </c>
      <c r="S100" s="9"/>
      <c r="T100" s="8" t="s">
        <v>129</v>
      </c>
      <c r="U100" s="8" t="n">
        <v>0</v>
      </c>
      <c r="V100" s="8" t="n">
        <v>0</v>
      </c>
      <c r="W100" s="9"/>
      <c r="X100" s="8"/>
      <c r="Y100" s="9" t="s">
        <v>405</v>
      </c>
      <c r="Z100" s="8" t="s">
        <v>405</v>
      </c>
      <c r="AA100" s="9" t="s">
        <v>406</v>
      </c>
      <c r="AB100" s="8" t="s">
        <v>407</v>
      </c>
      <c r="AC100" s="9" t="s">
        <v>248</v>
      </c>
      <c r="AD100" s="8" t="s">
        <v>249</v>
      </c>
      <c r="AE100" s="9" t="s">
        <v>178</v>
      </c>
      <c r="AF100" s="8"/>
      <c r="AG100" s="7" t="n">
        <v>44879</v>
      </c>
      <c r="AH100" s="9"/>
      <c r="AI100" s="7" t="n">
        <v>44880</v>
      </c>
      <c r="AJ100" s="9"/>
      <c r="AK100" s="8"/>
    </row>
    <row r="101" customFormat="false" ht="15" hidden="false" customHeight="false" outlineLevel="0" collapsed="false">
      <c r="A101" s="7" t="n">
        <v>44881</v>
      </c>
      <c r="B101" s="8"/>
      <c r="C101" s="8" t="s">
        <v>57</v>
      </c>
      <c r="D101" s="8" t="s">
        <v>121</v>
      </c>
      <c r="E101" s="9" t="s">
        <v>109</v>
      </c>
      <c r="F101" s="8" t="s">
        <v>110</v>
      </c>
      <c r="G101" s="8" t="s">
        <v>142</v>
      </c>
      <c r="H101" s="8" t="s">
        <v>143</v>
      </c>
      <c r="I101" s="8"/>
      <c r="J101" s="8" t="s">
        <v>113</v>
      </c>
      <c r="K101" s="8" t="n">
        <v>62280</v>
      </c>
      <c r="L101" s="8" t="s">
        <v>144</v>
      </c>
      <c r="M101" s="9" t="s">
        <v>115</v>
      </c>
      <c r="N101" s="8" t="s">
        <v>116</v>
      </c>
      <c r="O101" s="8" t="n">
        <v>3</v>
      </c>
      <c r="P101" s="8" t="n">
        <v>3</v>
      </c>
      <c r="Q101" s="8" t="n">
        <v>0</v>
      </c>
      <c r="R101" s="8" t="n">
        <v>3</v>
      </c>
      <c r="S101" s="9"/>
      <c r="T101" s="8" t="s">
        <v>129</v>
      </c>
      <c r="U101" s="8" t="n">
        <v>0</v>
      </c>
      <c r="V101" s="8" t="n">
        <v>0</v>
      </c>
      <c r="W101" s="9"/>
      <c r="X101" s="8"/>
      <c r="Y101" s="9"/>
      <c r="Z101" s="8"/>
      <c r="AA101" s="9"/>
      <c r="AB101" s="8"/>
      <c r="AC101" s="9"/>
      <c r="AD101" s="8"/>
      <c r="AE101" s="9" t="s">
        <v>178</v>
      </c>
      <c r="AF101" s="8"/>
      <c r="AG101" s="7" t="n">
        <v>44879</v>
      </c>
      <c r="AH101" s="9"/>
      <c r="AI101" s="7" t="n">
        <v>44880</v>
      </c>
      <c r="AJ101" s="9"/>
      <c r="AK101" s="8"/>
    </row>
    <row r="102" customFormat="false" ht="15" hidden="false" customHeight="false" outlineLevel="0" collapsed="false">
      <c r="A102" s="7" t="n">
        <v>44887</v>
      </c>
      <c r="B102" s="8"/>
      <c r="C102" s="8" t="s">
        <v>58</v>
      </c>
      <c r="D102" s="8" t="s">
        <v>108</v>
      </c>
      <c r="E102" s="9" t="s">
        <v>109</v>
      </c>
      <c r="F102" s="8" t="s">
        <v>110</v>
      </c>
      <c r="G102" s="8" t="s">
        <v>228</v>
      </c>
      <c r="H102" s="8" t="s">
        <v>229</v>
      </c>
      <c r="I102" s="8" t="n">
        <v>1</v>
      </c>
      <c r="J102" s="8" t="s">
        <v>113</v>
      </c>
      <c r="K102" s="8" t="n">
        <v>57910</v>
      </c>
      <c r="L102" s="8" t="s">
        <v>230</v>
      </c>
      <c r="M102" s="9" t="s">
        <v>115</v>
      </c>
      <c r="N102" s="8" t="s">
        <v>116</v>
      </c>
      <c r="O102" s="8" t="n">
        <v>9</v>
      </c>
      <c r="P102" s="8" t="n">
        <v>9</v>
      </c>
      <c r="Q102" s="8" t="n">
        <v>9</v>
      </c>
      <c r="R102" s="8" t="n">
        <v>0</v>
      </c>
      <c r="S102" s="9"/>
      <c r="T102" s="8" t="s">
        <v>129</v>
      </c>
      <c r="U102" s="8" t="n">
        <v>0</v>
      </c>
      <c r="V102" s="8" t="n">
        <v>0</v>
      </c>
      <c r="W102" s="9" t="s">
        <v>408</v>
      </c>
      <c r="X102" s="8" t="s">
        <v>409</v>
      </c>
      <c r="Y102" s="9" t="s">
        <v>410</v>
      </c>
      <c r="Z102" s="8" t="s">
        <v>410</v>
      </c>
      <c r="AA102" s="9" t="s">
        <v>411</v>
      </c>
      <c r="AB102" s="8" t="s">
        <v>412</v>
      </c>
      <c r="AC102" s="9" t="s">
        <v>135</v>
      </c>
      <c r="AD102" s="8" t="s">
        <v>136</v>
      </c>
      <c r="AE102" s="9" t="s">
        <v>413</v>
      </c>
      <c r="AF102" s="8" t="n">
        <v>70781061</v>
      </c>
      <c r="AG102" s="7" t="n">
        <v>44886</v>
      </c>
      <c r="AH102" s="9" t="s">
        <v>362</v>
      </c>
      <c r="AI102" s="7" t="n">
        <v>44888</v>
      </c>
      <c r="AJ102" s="9" t="s">
        <v>363</v>
      </c>
      <c r="AK102" s="8"/>
    </row>
    <row r="103" customFormat="false" ht="15" hidden="false" customHeight="false" outlineLevel="0" collapsed="false">
      <c r="A103" s="7" t="n">
        <v>44887</v>
      </c>
      <c r="B103" s="8"/>
      <c r="C103" s="8" t="s">
        <v>59</v>
      </c>
      <c r="D103" s="8" t="s">
        <v>108</v>
      </c>
      <c r="E103" s="9" t="s">
        <v>109</v>
      </c>
      <c r="F103" s="8" t="s">
        <v>110</v>
      </c>
      <c r="G103" s="8" t="s">
        <v>142</v>
      </c>
      <c r="H103" s="8" t="s">
        <v>143</v>
      </c>
      <c r="I103" s="8"/>
      <c r="J103" s="8" t="s">
        <v>113</v>
      </c>
      <c r="K103" s="8" t="n">
        <v>62280</v>
      </c>
      <c r="L103" s="8" t="s">
        <v>144</v>
      </c>
      <c r="M103" s="9" t="s">
        <v>115</v>
      </c>
      <c r="N103" s="8" t="s">
        <v>116</v>
      </c>
      <c r="O103" s="8" t="n">
        <v>10</v>
      </c>
      <c r="P103" s="8" t="n">
        <v>10</v>
      </c>
      <c r="Q103" s="8" t="n">
        <v>10</v>
      </c>
      <c r="R103" s="8" t="n">
        <v>10</v>
      </c>
      <c r="S103" s="9"/>
      <c r="T103" s="8" t="s">
        <v>117</v>
      </c>
      <c r="U103" s="8" t="n">
        <v>0</v>
      </c>
      <c r="V103" s="8" t="n">
        <v>0</v>
      </c>
      <c r="W103" s="9"/>
      <c r="X103" s="8"/>
      <c r="Y103" s="9"/>
      <c r="Z103" s="8"/>
      <c r="AA103" s="9"/>
      <c r="AB103" s="8"/>
      <c r="AC103" s="9"/>
      <c r="AD103" s="8"/>
      <c r="AE103" s="9" t="s">
        <v>414</v>
      </c>
      <c r="AF103" s="8"/>
      <c r="AG103" s="7" t="n">
        <v>44887</v>
      </c>
      <c r="AH103" s="9"/>
      <c r="AI103" s="7" t="n">
        <v>44888</v>
      </c>
      <c r="AJ103" s="9"/>
      <c r="AK103" s="8"/>
    </row>
    <row r="104" customFormat="false" ht="15" hidden="false" customHeight="false" outlineLevel="0" collapsed="false">
      <c r="A104" s="7" t="n">
        <v>44888</v>
      </c>
      <c r="B104" s="8"/>
      <c r="C104" s="8" t="s">
        <v>58</v>
      </c>
      <c r="D104" s="8" t="s">
        <v>121</v>
      </c>
      <c r="E104" s="9" t="s">
        <v>109</v>
      </c>
      <c r="F104" s="8" t="s">
        <v>110</v>
      </c>
      <c r="G104" s="8" t="s">
        <v>122</v>
      </c>
      <c r="H104" s="8" t="s">
        <v>123</v>
      </c>
      <c r="I104" s="8" t="n">
        <v>1</v>
      </c>
      <c r="J104" s="8" t="s">
        <v>124</v>
      </c>
      <c r="K104" s="8" t="n">
        <v>2800</v>
      </c>
      <c r="L104" s="8" t="s">
        <v>125</v>
      </c>
      <c r="M104" s="9" t="s">
        <v>115</v>
      </c>
      <c r="N104" s="8" t="s">
        <v>116</v>
      </c>
      <c r="O104" s="8" t="n">
        <v>9</v>
      </c>
      <c r="P104" s="8" t="n">
        <v>9</v>
      </c>
      <c r="Q104" s="8" t="n">
        <v>0</v>
      </c>
      <c r="R104" s="8" t="n">
        <v>9</v>
      </c>
      <c r="S104" s="9"/>
      <c r="T104" s="8" t="s">
        <v>129</v>
      </c>
      <c r="U104" s="8" t="n">
        <v>0</v>
      </c>
      <c r="V104" s="8" t="n">
        <v>0</v>
      </c>
      <c r="W104" s="9" t="s">
        <v>408</v>
      </c>
      <c r="X104" s="8" t="s">
        <v>409</v>
      </c>
      <c r="Y104" s="9" t="s">
        <v>410</v>
      </c>
      <c r="Z104" s="8" t="s">
        <v>410</v>
      </c>
      <c r="AA104" s="9" t="s">
        <v>411</v>
      </c>
      <c r="AB104" s="8" t="s">
        <v>412</v>
      </c>
      <c r="AC104" s="9" t="s">
        <v>135</v>
      </c>
      <c r="AD104" s="8" t="s">
        <v>136</v>
      </c>
      <c r="AE104" s="9" t="s">
        <v>413</v>
      </c>
      <c r="AF104" s="8" t="n">
        <v>70781061</v>
      </c>
      <c r="AG104" s="7" t="n">
        <v>44886</v>
      </c>
      <c r="AH104" s="9" t="s">
        <v>362</v>
      </c>
      <c r="AI104" s="7" t="n">
        <v>44888</v>
      </c>
      <c r="AJ104" s="9" t="s">
        <v>363</v>
      </c>
      <c r="AK104" s="8"/>
    </row>
    <row r="105" customFormat="false" ht="15" hidden="false" customHeight="false" outlineLevel="0" collapsed="false">
      <c r="A105" s="7" t="n">
        <v>44888</v>
      </c>
      <c r="B105" s="8"/>
      <c r="C105" s="8" t="s">
        <v>59</v>
      </c>
      <c r="D105" s="8" t="s">
        <v>121</v>
      </c>
      <c r="E105" s="9" t="s">
        <v>109</v>
      </c>
      <c r="F105" s="8" t="s">
        <v>110</v>
      </c>
      <c r="G105" s="8" t="s">
        <v>122</v>
      </c>
      <c r="H105" s="8" t="s">
        <v>123</v>
      </c>
      <c r="I105" s="8" t="n">
        <v>1</v>
      </c>
      <c r="J105" s="8" t="s">
        <v>124</v>
      </c>
      <c r="K105" s="8" t="n">
        <v>2800</v>
      </c>
      <c r="L105" s="8" t="s">
        <v>125</v>
      </c>
      <c r="M105" s="9" t="s">
        <v>115</v>
      </c>
      <c r="N105" s="8" t="s">
        <v>116</v>
      </c>
      <c r="O105" s="8" t="n">
        <v>10</v>
      </c>
      <c r="P105" s="8" t="n">
        <v>10</v>
      </c>
      <c r="Q105" s="8" t="n">
        <v>10</v>
      </c>
      <c r="R105" s="8" t="n">
        <v>10</v>
      </c>
      <c r="S105" s="9"/>
      <c r="T105" s="8" t="s">
        <v>117</v>
      </c>
      <c r="U105" s="8" t="n">
        <v>0</v>
      </c>
      <c r="V105" s="8" t="n">
        <v>0</v>
      </c>
      <c r="W105" s="9"/>
      <c r="X105" s="8"/>
      <c r="Y105" s="9"/>
      <c r="Z105" s="8"/>
      <c r="AA105" s="9"/>
      <c r="AB105" s="8"/>
      <c r="AC105" s="9"/>
      <c r="AD105" s="8"/>
      <c r="AE105" s="9" t="s">
        <v>414</v>
      </c>
      <c r="AF105" s="8"/>
      <c r="AG105" s="7" t="n">
        <v>44887</v>
      </c>
      <c r="AH105" s="9"/>
      <c r="AI105" s="7" t="n">
        <v>44888</v>
      </c>
      <c r="AJ105" s="9"/>
      <c r="AK105" s="8"/>
    </row>
    <row r="106" customFormat="false" ht="15" hidden="false" customHeight="false" outlineLevel="0" collapsed="false">
      <c r="A106" s="7" t="n">
        <v>44889</v>
      </c>
      <c r="B106" s="8"/>
      <c r="C106" s="8" t="s">
        <v>60</v>
      </c>
      <c r="D106" s="8" t="s">
        <v>108</v>
      </c>
      <c r="E106" s="9" t="s">
        <v>109</v>
      </c>
      <c r="F106" s="8" t="s">
        <v>110</v>
      </c>
      <c r="G106" s="8" t="s">
        <v>122</v>
      </c>
      <c r="H106" s="8" t="s">
        <v>123</v>
      </c>
      <c r="I106" s="8" t="n">
        <v>1</v>
      </c>
      <c r="J106" s="8" t="s">
        <v>124</v>
      </c>
      <c r="K106" s="8" t="n">
        <v>2800</v>
      </c>
      <c r="L106" s="8" t="s">
        <v>125</v>
      </c>
      <c r="M106" s="9" t="s">
        <v>115</v>
      </c>
      <c r="N106" s="8" t="s">
        <v>116</v>
      </c>
      <c r="O106" s="8" t="n">
        <v>2</v>
      </c>
      <c r="P106" s="8" t="n">
        <v>2</v>
      </c>
      <c r="Q106" s="8" t="n">
        <v>2</v>
      </c>
      <c r="R106" s="8" t="n">
        <v>2</v>
      </c>
      <c r="S106" s="9"/>
      <c r="T106" s="8" t="s">
        <v>117</v>
      </c>
      <c r="U106" s="8" t="n">
        <v>0</v>
      </c>
      <c r="V106" s="8" t="n">
        <v>0</v>
      </c>
      <c r="W106" s="9"/>
      <c r="X106" s="8"/>
      <c r="Y106" s="9"/>
      <c r="Z106" s="8"/>
      <c r="AA106" s="9"/>
      <c r="AB106" s="8"/>
      <c r="AC106" s="9"/>
      <c r="AD106" s="8"/>
      <c r="AE106" s="9" t="s">
        <v>415</v>
      </c>
      <c r="AF106" s="8" t="n">
        <v>180661638</v>
      </c>
      <c r="AG106" s="7" t="n">
        <v>44889</v>
      </c>
      <c r="AH106" s="9" t="s">
        <v>416</v>
      </c>
      <c r="AI106" s="7" t="n">
        <v>44890</v>
      </c>
      <c r="AJ106" s="9" t="s">
        <v>345</v>
      </c>
      <c r="AK106" s="8"/>
    </row>
    <row r="107" customFormat="false" ht="15" hidden="false" customHeight="false" outlineLevel="0" collapsed="false">
      <c r="A107" s="7" t="n">
        <v>44890</v>
      </c>
      <c r="B107" s="8"/>
      <c r="C107" s="8" t="s">
        <v>61</v>
      </c>
      <c r="D107" s="8" t="s">
        <v>121</v>
      </c>
      <c r="E107" s="9" t="s">
        <v>109</v>
      </c>
      <c r="F107" s="8" t="s">
        <v>110</v>
      </c>
      <c r="G107" s="8" t="s">
        <v>122</v>
      </c>
      <c r="H107" s="8" t="s">
        <v>123</v>
      </c>
      <c r="I107" s="8" t="n">
        <v>1</v>
      </c>
      <c r="J107" s="8" t="s">
        <v>124</v>
      </c>
      <c r="K107" s="8" t="n">
        <v>2800</v>
      </c>
      <c r="L107" s="8" t="s">
        <v>125</v>
      </c>
      <c r="M107" s="9" t="s">
        <v>115</v>
      </c>
      <c r="N107" s="8" t="s">
        <v>116</v>
      </c>
      <c r="O107" s="8" t="n">
        <v>15</v>
      </c>
      <c r="P107" s="8" t="n">
        <v>15</v>
      </c>
      <c r="Q107" s="8" t="n">
        <v>9</v>
      </c>
      <c r="R107" s="8" t="n">
        <v>10</v>
      </c>
      <c r="S107" s="9"/>
      <c r="T107" s="8" t="s">
        <v>129</v>
      </c>
      <c r="U107" s="8" t="n">
        <v>0</v>
      </c>
      <c r="V107" s="8" t="n">
        <v>0</v>
      </c>
      <c r="W107" s="9"/>
      <c r="X107" s="8"/>
      <c r="Y107" s="9" t="s">
        <v>417</v>
      </c>
      <c r="Z107" s="8" t="s">
        <v>417</v>
      </c>
      <c r="AA107" s="9" t="s">
        <v>418</v>
      </c>
      <c r="AB107" s="8" t="s">
        <v>419</v>
      </c>
      <c r="AC107" s="9" t="s">
        <v>187</v>
      </c>
      <c r="AD107" s="8" t="s">
        <v>188</v>
      </c>
      <c r="AE107" s="9" t="s">
        <v>420</v>
      </c>
      <c r="AF107" s="8" t="n">
        <v>70785134</v>
      </c>
      <c r="AG107" s="7" t="n">
        <v>44889</v>
      </c>
      <c r="AH107" s="9" t="s">
        <v>420</v>
      </c>
      <c r="AI107" s="7" t="n">
        <v>44890</v>
      </c>
      <c r="AJ107" s="9"/>
      <c r="AK107" s="8"/>
    </row>
    <row r="108" customFormat="false" ht="15" hidden="false" customHeight="false" outlineLevel="0" collapsed="false">
      <c r="A108" s="7" t="n">
        <v>44890</v>
      </c>
      <c r="B108" s="8"/>
      <c r="C108" s="8" t="s">
        <v>61</v>
      </c>
      <c r="D108" s="8" t="s">
        <v>108</v>
      </c>
      <c r="E108" s="9" t="s">
        <v>109</v>
      </c>
      <c r="F108" s="8" t="s">
        <v>110</v>
      </c>
      <c r="G108" s="8" t="s">
        <v>142</v>
      </c>
      <c r="H108" s="8" t="s">
        <v>143</v>
      </c>
      <c r="I108" s="8"/>
      <c r="J108" s="8" t="s">
        <v>113</v>
      </c>
      <c r="K108" s="8" t="n">
        <v>62280</v>
      </c>
      <c r="L108" s="8" t="s">
        <v>144</v>
      </c>
      <c r="M108" s="9" t="s">
        <v>115</v>
      </c>
      <c r="N108" s="8" t="s">
        <v>116</v>
      </c>
      <c r="O108" s="8" t="n">
        <v>15</v>
      </c>
      <c r="P108" s="8" t="n">
        <v>15</v>
      </c>
      <c r="Q108" s="8" t="n">
        <v>10</v>
      </c>
      <c r="R108" s="8" t="n">
        <v>9</v>
      </c>
      <c r="S108" s="9"/>
      <c r="T108" s="8" t="s">
        <v>129</v>
      </c>
      <c r="U108" s="8" t="n">
        <v>0</v>
      </c>
      <c r="V108" s="8" t="n">
        <v>0</v>
      </c>
      <c r="W108" s="9"/>
      <c r="X108" s="8"/>
      <c r="Y108" s="9" t="s">
        <v>417</v>
      </c>
      <c r="Z108" s="8" t="s">
        <v>417</v>
      </c>
      <c r="AA108" s="9" t="s">
        <v>418</v>
      </c>
      <c r="AB108" s="8" t="s">
        <v>419</v>
      </c>
      <c r="AC108" s="9" t="s">
        <v>187</v>
      </c>
      <c r="AD108" s="8" t="s">
        <v>188</v>
      </c>
      <c r="AE108" s="9" t="s">
        <v>420</v>
      </c>
      <c r="AF108" s="8" t="n">
        <v>70785134</v>
      </c>
      <c r="AG108" s="7" t="n">
        <v>44889</v>
      </c>
      <c r="AH108" s="9" t="s">
        <v>420</v>
      </c>
      <c r="AI108" s="7" t="n">
        <v>44890</v>
      </c>
      <c r="AJ108" s="9"/>
      <c r="AK108" s="8"/>
    </row>
    <row r="109" customFormat="false" ht="15" hidden="false" customHeight="false" outlineLevel="0" collapsed="false">
      <c r="A109" s="7" t="n">
        <v>44890</v>
      </c>
      <c r="B109" s="8"/>
      <c r="C109" s="8" t="s">
        <v>60</v>
      </c>
      <c r="D109" s="8" t="s">
        <v>121</v>
      </c>
      <c r="E109" s="9" t="s">
        <v>109</v>
      </c>
      <c r="F109" s="8" t="s">
        <v>110</v>
      </c>
      <c r="G109" s="8" t="s">
        <v>347</v>
      </c>
      <c r="H109" s="8" t="s">
        <v>348</v>
      </c>
      <c r="I109" s="8" t="n">
        <v>22</v>
      </c>
      <c r="J109" s="8" t="s">
        <v>113</v>
      </c>
      <c r="K109" s="8" t="n">
        <v>62120</v>
      </c>
      <c r="L109" s="8" t="s">
        <v>349</v>
      </c>
      <c r="M109" s="9" t="s">
        <v>115</v>
      </c>
      <c r="N109" s="8" t="s">
        <v>116</v>
      </c>
      <c r="O109" s="8" t="n">
        <v>2</v>
      </c>
      <c r="P109" s="8" t="n">
        <v>2</v>
      </c>
      <c r="Q109" s="8" t="n">
        <v>2</v>
      </c>
      <c r="R109" s="8" t="n">
        <v>2</v>
      </c>
      <c r="S109" s="9"/>
      <c r="T109" s="8" t="s">
        <v>117</v>
      </c>
      <c r="U109" s="8" t="n">
        <v>0</v>
      </c>
      <c r="V109" s="8" t="n">
        <v>0</v>
      </c>
      <c r="W109" s="9"/>
      <c r="X109" s="8"/>
      <c r="Y109" s="9"/>
      <c r="Z109" s="8"/>
      <c r="AA109" s="9"/>
      <c r="AB109" s="8"/>
      <c r="AC109" s="9"/>
      <c r="AD109" s="8"/>
      <c r="AE109" s="9" t="s">
        <v>415</v>
      </c>
      <c r="AF109" s="8" t="n">
        <v>180661638</v>
      </c>
      <c r="AG109" s="7" t="n">
        <v>44889</v>
      </c>
      <c r="AH109" s="9" t="s">
        <v>416</v>
      </c>
      <c r="AI109" s="7" t="n">
        <v>44890</v>
      </c>
      <c r="AJ109" s="9" t="s">
        <v>345</v>
      </c>
      <c r="AK109" s="8"/>
    </row>
    <row r="110" customFormat="false" ht="15" hidden="false" customHeight="false" outlineLevel="0" collapsed="false">
      <c r="A110" s="7" t="n">
        <v>44908</v>
      </c>
      <c r="B110" s="8"/>
      <c r="C110" s="8" t="s">
        <v>62</v>
      </c>
      <c r="D110" s="8" t="s">
        <v>108</v>
      </c>
      <c r="E110" s="9" t="s">
        <v>109</v>
      </c>
      <c r="F110" s="8" t="s">
        <v>110</v>
      </c>
      <c r="G110" s="8" t="s">
        <v>142</v>
      </c>
      <c r="H110" s="8" t="s">
        <v>143</v>
      </c>
      <c r="I110" s="8"/>
      <c r="J110" s="8" t="s">
        <v>113</v>
      </c>
      <c r="K110" s="8" t="n">
        <v>62280</v>
      </c>
      <c r="L110" s="8" t="s">
        <v>144</v>
      </c>
      <c r="M110" s="9" t="s">
        <v>115</v>
      </c>
      <c r="N110" s="8" t="s">
        <v>116</v>
      </c>
      <c r="O110" s="8" t="n">
        <v>18</v>
      </c>
      <c r="P110" s="8" t="n">
        <v>18</v>
      </c>
      <c r="Q110" s="8" t="n">
        <v>30</v>
      </c>
      <c r="R110" s="8" t="n">
        <v>0</v>
      </c>
      <c r="S110" s="9"/>
      <c r="T110" s="8" t="s">
        <v>129</v>
      </c>
      <c r="U110" s="8" t="n">
        <v>0</v>
      </c>
      <c r="V110" s="8" t="n">
        <v>0</v>
      </c>
      <c r="W110" s="9" t="s">
        <v>421</v>
      </c>
      <c r="X110" s="8" t="s">
        <v>422</v>
      </c>
      <c r="Y110" s="9" t="s">
        <v>423</v>
      </c>
      <c r="Z110" s="8" t="s">
        <v>423</v>
      </c>
      <c r="AA110" s="9" t="s">
        <v>424</v>
      </c>
      <c r="AB110" s="8" t="s">
        <v>425</v>
      </c>
      <c r="AC110" s="9" t="s">
        <v>135</v>
      </c>
      <c r="AD110" s="8" t="s">
        <v>136</v>
      </c>
      <c r="AE110" s="9" t="s">
        <v>178</v>
      </c>
      <c r="AF110" s="8" t="n">
        <v>7</v>
      </c>
      <c r="AG110" s="7" t="n">
        <v>44908</v>
      </c>
      <c r="AH110" s="9" t="s">
        <v>426</v>
      </c>
      <c r="AI110" s="7" t="n">
        <v>44909</v>
      </c>
      <c r="AJ110" s="9"/>
      <c r="AK110" s="8"/>
    </row>
    <row r="111" customFormat="false" ht="15" hidden="false" customHeight="false" outlineLevel="0" collapsed="false">
      <c r="A111" s="7" t="n">
        <v>44909</v>
      </c>
      <c r="B111" s="8"/>
      <c r="C111" s="8" t="s">
        <v>62</v>
      </c>
      <c r="D111" s="8" t="s">
        <v>121</v>
      </c>
      <c r="E111" s="9" t="s">
        <v>109</v>
      </c>
      <c r="F111" s="8" t="s">
        <v>110</v>
      </c>
      <c r="G111" s="8" t="s">
        <v>122</v>
      </c>
      <c r="H111" s="8" t="s">
        <v>123</v>
      </c>
      <c r="I111" s="8" t="n">
        <v>1</v>
      </c>
      <c r="J111" s="8" t="s">
        <v>124</v>
      </c>
      <c r="K111" s="8" t="n">
        <v>2800</v>
      </c>
      <c r="L111" s="8" t="s">
        <v>125</v>
      </c>
      <c r="M111" s="9" t="s">
        <v>115</v>
      </c>
      <c r="N111" s="8" t="s">
        <v>116</v>
      </c>
      <c r="O111" s="8" t="n">
        <v>18</v>
      </c>
      <c r="P111" s="8" t="n">
        <v>18</v>
      </c>
      <c r="Q111" s="8" t="n">
        <v>18</v>
      </c>
      <c r="R111" s="8" t="n">
        <v>30</v>
      </c>
      <c r="S111" s="9"/>
      <c r="T111" s="8" t="s">
        <v>129</v>
      </c>
      <c r="U111" s="8" t="n">
        <v>0</v>
      </c>
      <c r="V111" s="8" t="n">
        <v>0</v>
      </c>
      <c r="W111" s="9" t="s">
        <v>421</v>
      </c>
      <c r="X111" s="8" t="s">
        <v>422</v>
      </c>
      <c r="Y111" s="9" t="s">
        <v>423</v>
      </c>
      <c r="Z111" s="8" t="s">
        <v>423</v>
      </c>
      <c r="AA111" s="9" t="s">
        <v>424</v>
      </c>
      <c r="AB111" s="8" t="s">
        <v>425</v>
      </c>
      <c r="AC111" s="9" t="s">
        <v>135</v>
      </c>
      <c r="AD111" s="8" t="s">
        <v>136</v>
      </c>
      <c r="AE111" s="9" t="s">
        <v>178</v>
      </c>
      <c r="AF111" s="8" t="n">
        <v>7</v>
      </c>
      <c r="AG111" s="7" t="n">
        <v>44908</v>
      </c>
      <c r="AH111" s="9" t="s">
        <v>426</v>
      </c>
      <c r="AI111" s="7" t="n">
        <v>44909</v>
      </c>
      <c r="AJ111" s="9"/>
      <c r="AK111" s="8"/>
    </row>
    <row r="112" customFormat="false" ht="15" hidden="false" customHeight="false" outlineLevel="0" collapsed="false">
      <c r="A112" s="7" t="n">
        <v>44918</v>
      </c>
      <c r="B112" s="8"/>
      <c r="C112" s="8" t="s">
        <v>63</v>
      </c>
      <c r="D112" s="8" t="s">
        <v>108</v>
      </c>
      <c r="E112" s="9" t="s">
        <v>109</v>
      </c>
      <c r="F112" s="8" t="s">
        <v>110</v>
      </c>
      <c r="G112" s="8" t="s">
        <v>142</v>
      </c>
      <c r="H112" s="8" t="s">
        <v>143</v>
      </c>
      <c r="I112" s="8"/>
      <c r="J112" s="8" t="s">
        <v>113</v>
      </c>
      <c r="K112" s="8" t="n">
        <v>62280</v>
      </c>
      <c r="L112" s="8" t="s">
        <v>144</v>
      </c>
      <c r="M112" s="9" t="s">
        <v>115</v>
      </c>
      <c r="N112" s="8" t="s">
        <v>116</v>
      </c>
      <c r="O112" s="8" t="n">
        <v>15</v>
      </c>
      <c r="P112" s="8" t="n">
        <v>15</v>
      </c>
      <c r="Q112" s="8" t="n">
        <v>15</v>
      </c>
      <c r="R112" s="8" t="n">
        <v>0</v>
      </c>
      <c r="S112" s="9"/>
      <c r="T112" s="8" t="s">
        <v>129</v>
      </c>
      <c r="U112" s="8" t="n">
        <v>0</v>
      </c>
      <c r="V112" s="8" t="n">
        <v>0</v>
      </c>
      <c r="W112" s="9" t="s">
        <v>364</v>
      </c>
      <c r="X112" s="8" t="s">
        <v>365</v>
      </c>
      <c r="Y112" s="9" t="s">
        <v>366</v>
      </c>
      <c r="Z112" s="8" t="s">
        <v>366</v>
      </c>
      <c r="AA112" s="9" t="s">
        <v>318</v>
      </c>
      <c r="AB112" s="8" t="s">
        <v>319</v>
      </c>
      <c r="AC112" s="9" t="s">
        <v>135</v>
      </c>
      <c r="AD112" s="8" t="s">
        <v>136</v>
      </c>
      <c r="AE112" s="9" t="s">
        <v>427</v>
      </c>
      <c r="AF112" s="8" t="n">
        <v>70788720</v>
      </c>
      <c r="AG112" s="7" t="n">
        <v>44918</v>
      </c>
      <c r="AH112" s="9"/>
      <c r="AI112" s="7" t="n">
        <v>44918</v>
      </c>
      <c r="AJ112" s="9"/>
      <c r="AK112" s="8"/>
    </row>
    <row r="113" customFormat="false" ht="15" hidden="false" customHeight="false" outlineLevel="0" collapsed="false">
      <c r="A113" s="7" t="n">
        <v>44921</v>
      </c>
      <c r="B113" s="8"/>
      <c r="C113" s="8" t="s">
        <v>64</v>
      </c>
      <c r="D113" s="8" t="s">
        <v>108</v>
      </c>
      <c r="E113" s="9" t="s">
        <v>109</v>
      </c>
      <c r="F113" s="8" t="s">
        <v>110</v>
      </c>
      <c r="G113" s="8" t="s">
        <v>369</v>
      </c>
      <c r="H113" s="8" t="s">
        <v>370</v>
      </c>
      <c r="I113" s="8" t="n">
        <v>4</v>
      </c>
      <c r="J113" s="8" t="s">
        <v>113</v>
      </c>
      <c r="K113" s="8" t="n">
        <v>91420</v>
      </c>
      <c r="L113" s="8" t="s">
        <v>371</v>
      </c>
      <c r="M113" s="9" t="s">
        <v>115</v>
      </c>
      <c r="N113" s="8" t="s">
        <v>116</v>
      </c>
      <c r="O113" s="8" t="n">
        <v>5</v>
      </c>
      <c r="P113" s="8" t="n">
        <v>5</v>
      </c>
      <c r="Q113" s="8" t="n">
        <v>5</v>
      </c>
      <c r="R113" s="8" t="n">
        <v>5</v>
      </c>
      <c r="S113" s="9"/>
      <c r="T113" s="8" t="s">
        <v>129</v>
      </c>
      <c r="U113" s="8" t="n">
        <v>0</v>
      </c>
      <c r="V113" s="8" t="n">
        <v>0</v>
      </c>
      <c r="W113" s="9"/>
      <c r="X113" s="8"/>
      <c r="Y113" s="9" t="s">
        <v>428</v>
      </c>
      <c r="Z113" s="8" t="s">
        <v>428</v>
      </c>
      <c r="AA113" s="9" t="s">
        <v>429</v>
      </c>
      <c r="AB113" s="8" t="s">
        <v>430</v>
      </c>
      <c r="AC113" s="9" t="s">
        <v>176</v>
      </c>
      <c r="AD113" s="8" t="s">
        <v>177</v>
      </c>
      <c r="AE113" s="9" t="s">
        <v>431</v>
      </c>
      <c r="AF113" s="8" t="n">
        <v>9224</v>
      </c>
      <c r="AG113" s="7" t="n">
        <v>44921</v>
      </c>
      <c r="AH113" s="9" t="s">
        <v>431</v>
      </c>
      <c r="AI113" s="7" t="n">
        <v>44922</v>
      </c>
      <c r="AJ113" s="9"/>
      <c r="AK113" s="8"/>
    </row>
    <row r="114" customFormat="false" ht="15" hidden="false" customHeight="false" outlineLevel="0" collapsed="false">
      <c r="A114" s="7" t="n">
        <v>44922</v>
      </c>
      <c r="B114" s="8"/>
      <c r="C114" s="8" t="s">
        <v>64</v>
      </c>
      <c r="D114" s="8" t="s">
        <v>121</v>
      </c>
      <c r="E114" s="9" t="s">
        <v>109</v>
      </c>
      <c r="F114" s="8" t="s">
        <v>110</v>
      </c>
      <c r="G114" s="8" t="s">
        <v>122</v>
      </c>
      <c r="H114" s="8" t="s">
        <v>123</v>
      </c>
      <c r="I114" s="8" t="n">
        <v>1</v>
      </c>
      <c r="J114" s="8" t="s">
        <v>124</v>
      </c>
      <c r="K114" s="8" t="n">
        <v>2800</v>
      </c>
      <c r="L114" s="8" t="s">
        <v>125</v>
      </c>
      <c r="M114" s="9" t="s">
        <v>115</v>
      </c>
      <c r="N114" s="8" t="s">
        <v>116</v>
      </c>
      <c r="O114" s="8" t="n">
        <v>5</v>
      </c>
      <c r="P114" s="8" t="n">
        <v>5</v>
      </c>
      <c r="Q114" s="8" t="n">
        <v>0</v>
      </c>
      <c r="R114" s="8" t="n">
        <v>5</v>
      </c>
      <c r="S114" s="9"/>
      <c r="T114" s="8" t="s">
        <v>129</v>
      </c>
      <c r="U114" s="8" t="n">
        <v>0</v>
      </c>
      <c r="V114" s="8" t="n">
        <v>0</v>
      </c>
      <c r="W114" s="9"/>
      <c r="X114" s="8"/>
      <c r="Y114" s="9" t="s">
        <v>428</v>
      </c>
      <c r="Z114" s="8" t="s">
        <v>428</v>
      </c>
      <c r="AA114" s="9" t="s">
        <v>429</v>
      </c>
      <c r="AB114" s="8" t="s">
        <v>430</v>
      </c>
      <c r="AC114" s="9" t="s">
        <v>176</v>
      </c>
      <c r="AD114" s="8" t="s">
        <v>177</v>
      </c>
      <c r="AE114" s="9" t="s">
        <v>431</v>
      </c>
      <c r="AF114" s="8" t="n">
        <v>9224</v>
      </c>
      <c r="AG114" s="7" t="n">
        <v>44921</v>
      </c>
      <c r="AH114" s="9" t="s">
        <v>431</v>
      </c>
      <c r="AI114" s="7" t="n">
        <v>44922</v>
      </c>
      <c r="AJ114" s="9"/>
      <c r="AK114" s="8"/>
    </row>
    <row r="115" customFormat="false" ht="15" hidden="false" customHeight="false" outlineLevel="0" collapsed="false">
      <c r="A115" s="7" t="n">
        <v>44922</v>
      </c>
      <c r="B115" s="8"/>
      <c r="C115" s="8" t="s">
        <v>63</v>
      </c>
      <c r="D115" s="8" t="s">
        <v>121</v>
      </c>
      <c r="E115" s="9" t="s">
        <v>109</v>
      </c>
      <c r="F115" s="8" t="s">
        <v>110</v>
      </c>
      <c r="G115" s="8" t="s">
        <v>122</v>
      </c>
      <c r="H115" s="8" t="s">
        <v>123</v>
      </c>
      <c r="I115" s="8" t="n">
        <v>1</v>
      </c>
      <c r="J115" s="8" t="s">
        <v>124</v>
      </c>
      <c r="K115" s="8" t="n">
        <v>2800</v>
      </c>
      <c r="L115" s="8" t="s">
        <v>125</v>
      </c>
      <c r="M115" s="9" t="s">
        <v>115</v>
      </c>
      <c r="N115" s="8" t="s">
        <v>116</v>
      </c>
      <c r="O115" s="8" t="n">
        <v>15</v>
      </c>
      <c r="P115" s="8" t="n">
        <v>15</v>
      </c>
      <c r="Q115" s="8" t="n">
        <v>0</v>
      </c>
      <c r="R115" s="8" t="n">
        <v>15</v>
      </c>
      <c r="S115" s="9"/>
      <c r="T115" s="8" t="s">
        <v>129</v>
      </c>
      <c r="U115" s="8" t="n">
        <v>0</v>
      </c>
      <c r="V115" s="8" t="n">
        <v>0</v>
      </c>
      <c r="W115" s="9"/>
      <c r="X115" s="8"/>
      <c r="Y115" s="9" t="s">
        <v>428</v>
      </c>
      <c r="Z115" s="8" t="s">
        <v>428</v>
      </c>
      <c r="AA115" s="9" t="s">
        <v>429</v>
      </c>
      <c r="AB115" s="8" t="s">
        <v>430</v>
      </c>
      <c r="AC115" s="9" t="s">
        <v>176</v>
      </c>
      <c r="AD115" s="8" t="s">
        <v>177</v>
      </c>
      <c r="AE115" s="9" t="s">
        <v>427</v>
      </c>
      <c r="AF115" s="8" t="n">
        <v>70788720</v>
      </c>
      <c r="AG115" s="7" t="n">
        <v>44918</v>
      </c>
      <c r="AH115" s="9"/>
      <c r="AI115" s="7" t="n">
        <v>44918</v>
      </c>
      <c r="AJ115" s="9"/>
      <c r="AK115" s="8"/>
    </row>
    <row r="116" customFormat="false" ht="15" hidden="false" customHeight="false" outlineLevel="0" collapsed="false">
      <c r="A116" s="7" t="n">
        <v>44942</v>
      </c>
      <c r="B116" s="8"/>
      <c r="C116" s="8" t="s">
        <v>66</v>
      </c>
      <c r="D116" s="8" t="s">
        <v>108</v>
      </c>
      <c r="E116" s="9" t="s">
        <v>109</v>
      </c>
      <c r="F116" s="8" t="s">
        <v>110</v>
      </c>
      <c r="G116" s="8" t="s">
        <v>152</v>
      </c>
      <c r="H116" s="8" t="s">
        <v>153</v>
      </c>
      <c r="I116" s="8" t="n">
        <v>6</v>
      </c>
      <c r="J116" s="8" t="s">
        <v>113</v>
      </c>
      <c r="K116" s="8" t="n">
        <v>21700</v>
      </c>
      <c r="L116" s="8" t="s">
        <v>154</v>
      </c>
      <c r="M116" s="9" t="s">
        <v>115</v>
      </c>
      <c r="N116" s="8" t="s">
        <v>116</v>
      </c>
      <c r="O116" s="8" t="n">
        <v>8</v>
      </c>
      <c r="P116" s="8" t="n">
        <v>8</v>
      </c>
      <c r="Q116" s="8" t="n">
        <v>8</v>
      </c>
      <c r="R116" s="8" t="n">
        <v>8</v>
      </c>
      <c r="S116" s="9"/>
      <c r="T116" s="8" t="s">
        <v>129</v>
      </c>
      <c r="U116" s="8" t="n">
        <v>0</v>
      </c>
      <c r="V116" s="8" t="n">
        <v>0</v>
      </c>
      <c r="W116" s="9"/>
      <c r="X116" s="8"/>
      <c r="Y116" s="9" t="s">
        <v>432</v>
      </c>
      <c r="Z116" s="8" t="s">
        <v>432</v>
      </c>
      <c r="AA116" s="9" t="s">
        <v>433</v>
      </c>
      <c r="AB116" s="8" t="s">
        <v>434</v>
      </c>
      <c r="AC116" s="9" t="s">
        <v>435</v>
      </c>
      <c r="AD116" s="8" t="s">
        <v>436</v>
      </c>
      <c r="AE116" s="9" t="s">
        <v>437</v>
      </c>
      <c r="AF116" s="8" t="n">
        <v>70785822</v>
      </c>
      <c r="AG116" s="7" t="n">
        <v>44939</v>
      </c>
      <c r="AH116" s="9" t="s">
        <v>438</v>
      </c>
      <c r="AI116" s="7" t="n">
        <v>44940</v>
      </c>
      <c r="AJ116" s="9" t="s">
        <v>438</v>
      </c>
      <c r="AK116" s="8"/>
    </row>
    <row r="117" customFormat="false" ht="15" hidden="false" customHeight="false" outlineLevel="0" collapsed="false">
      <c r="A117" s="7" t="n">
        <v>44942</v>
      </c>
      <c r="B117" s="8"/>
      <c r="C117" s="8" t="s">
        <v>65</v>
      </c>
      <c r="D117" s="8" t="s">
        <v>108</v>
      </c>
      <c r="E117" s="9" t="s">
        <v>109</v>
      </c>
      <c r="F117" s="8" t="s">
        <v>110</v>
      </c>
      <c r="G117" s="8" t="s">
        <v>228</v>
      </c>
      <c r="H117" s="8" t="s">
        <v>229</v>
      </c>
      <c r="I117" s="8" t="n">
        <v>1</v>
      </c>
      <c r="J117" s="8" t="s">
        <v>113</v>
      </c>
      <c r="K117" s="8" t="n">
        <v>57910</v>
      </c>
      <c r="L117" s="8" t="s">
        <v>230</v>
      </c>
      <c r="M117" s="9" t="s">
        <v>115</v>
      </c>
      <c r="N117" s="8" t="s">
        <v>116</v>
      </c>
      <c r="O117" s="8" t="n">
        <v>5</v>
      </c>
      <c r="P117" s="8" t="n">
        <v>5</v>
      </c>
      <c r="Q117" s="8" t="n">
        <v>5</v>
      </c>
      <c r="R117" s="8" t="n">
        <v>5</v>
      </c>
      <c r="S117" s="9"/>
      <c r="T117" s="8" t="s">
        <v>129</v>
      </c>
      <c r="U117" s="8" t="n">
        <v>0</v>
      </c>
      <c r="V117" s="8" t="n">
        <v>0</v>
      </c>
      <c r="W117" s="9"/>
      <c r="X117" s="8"/>
      <c r="Y117" s="9" t="s">
        <v>432</v>
      </c>
      <c r="Z117" s="8" t="s">
        <v>432</v>
      </c>
      <c r="AA117" s="9" t="s">
        <v>433</v>
      </c>
      <c r="AB117" s="8" t="s">
        <v>434</v>
      </c>
      <c r="AC117" s="9" t="s">
        <v>435</v>
      </c>
      <c r="AD117" s="8" t="s">
        <v>436</v>
      </c>
      <c r="AE117" s="9" t="s">
        <v>228</v>
      </c>
      <c r="AF117" s="8" t="n">
        <v>70785823</v>
      </c>
      <c r="AG117" s="7" t="n">
        <v>44937</v>
      </c>
      <c r="AH117" s="9"/>
      <c r="AI117" s="8"/>
      <c r="AJ117" s="9"/>
      <c r="AK117" s="8"/>
    </row>
    <row r="118" customFormat="false" ht="15" hidden="false" customHeight="false" outlineLevel="0" collapsed="false">
      <c r="A118" s="7" t="n">
        <v>44943</v>
      </c>
      <c r="B118" s="8"/>
      <c r="C118" s="8" t="s">
        <v>66</v>
      </c>
      <c r="D118" s="8" t="s">
        <v>121</v>
      </c>
      <c r="E118" s="9" t="s">
        <v>109</v>
      </c>
      <c r="F118" s="8" t="s">
        <v>110</v>
      </c>
      <c r="G118" s="8" t="s">
        <v>110</v>
      </c>
      <c r="H118" s="8" t="s">
        <v>123</v>
      </c>
      <c r="I118" s="8" t="s">
        <v>141</v>
      </c>
      <c r="J118" s="8" t="s">
        <v>124</v>
      </c>
      <c r="K118" s="8" t="n">
        <v>2800</v>
      </c>
      <c r="L118" s="8" t="s">
        <v>125</v>
      </c>
      <c r="M118" s="9" t="s">
        <v>115</v>
      </c>
      <c r="N118" s="8" t="s">
        <v>116</v>
      </c>
      <c r="O118" s="8" t="n">
        <v>8</v>
      </c>
      <c r="P118" s="8" t="n">
        <v>8</v>
      </c>
      <c r="Q118" s="8" t="n">
        <v>8</v>
      </c>
      <c r="R118" s="8" t="n">
        <v>8</v>
      </c>
      <c r="S118" s="9"/>
      <c r="T118" s="8" t="s">
        <v>129</v>
      </c>
      <c r="U118" s="8" t="n">
        <v>0</v>
      </c>
      <c r="V118" s="8" t="n">
        <v>0</v>
      </c>
      <c r="W118" s="9"/>
      <c r="X118" s="8"/>
      <c r="Y118" s="9" t="s">
        <v>432</v>
      </c>
      <c r="Z118" s="8" t="s">
        <v>432</v>
      </c>
      <c r="AA118" s="9" t="s">
        <v>433</v>
      </c>
      <c r="AB118" s="8" t="s">
        <v>434</v>
      </c>
      <c r="AC118" s="9" t="s">
        <v>435</v>
      </c>
      <c r="AD118" s="8" t="s">
        <v>436</v>
      </c>
      <c r="AE118" s="9" t="s">
        <v>437</v>
      </c>
      <c r="AF118" s="8" t="n">
        <v>70785822</v>
      </c>
      <c r="AG118" s="7" t="n">
        <v>44939</v>
      </c>
      <c r="AH118" s="9" t="s">
        <v>438</v>
      </c>
      <c r="AI118" s="7" t="n">
        <v>44940</v>
      </c>
      <c r="AJ118" s="9" t="s">
        <v>438</v>
      </c>
      <c r="AK118" s="8"/>
    </row>
    <row r="119" customFormat="false" ht="15" hidden="false" customHeight="false" outlineLevel="0" collapsed="false">
      <c r="A119" s="7" t="n">
        <v>44943</v>
      </c>
      <c r="B119" s="8"/>
      <c r="C119" s="8" t="s">
        <v>65</v>
      </c>
      <c r="D119" s="8" t="s">
        <v>121</v>
      </c>
      <c r="E119" s="9" t="s">
        <v>109</v>
      </c>
      <c r="F119" s="8" t="s">
        <v>110</v>
      </c>
      <c r="G119" s="8" t="s">
        <v>122</v>
      </c>
      <c r="H119" s="8" t="s">
        <v>123</v>
      </c>
      <c r="I119" s="8" t="n">
        <v>1</v>
      </c>
      <c r="J119" s="8" t="s">
        <v>124</v>
      </c>
      <c r="K119" s="8" t="n">
        <v>2800</v>
      </c>
      <c r="L119" s="8" t="s">
        <v>125</v>
      </c>
      <c r="M119" s="9" t="s">
        <v>115</v>
      </c>
      <c r="N119" s="8" t="s">
        <v>116</v>
      </c>
      <c r="O119" s="8" t="n">
        <v>5</v>
      </c>
      <c r="P119" s="8" t="n">
        <v>5</v>
      </c>
      <c r="Q119" s="8" t="n">
        <v>5</v>
      </c>
      <c r="R119" s="8" t="n">
        <v>5</v>
      </c>
      <c r="S119" s="9"/>
      <c r="T119" s="8" t="s">
        <v>129</v>
      </c>
      <c r="U119" s="8" t="n">
        <v>0</v>
      </c>
      <c r="V119" s="8" t="n">
        <v>0</v>
      </c>
      <c r="W119" s="9"/>
      <c r="X119" s="8"/>
      <c r="Y119" s="9" t="s">
        <v>432</v>
      </c>
      <c r="Z119" s="8" t="s">
        <v>432</v>
      </c>
      <c r="AA119" s="9" t="s">
        <v>433</v>
      </c>
      <c r="AB119" s="8" t="s">
        <v>434</v>
      </c>
      <c r="AC119" s="9" t="s">
        <v>435</v>
      </c>
      <c r="AD119" s="8" t="s">
        <v>436</v>
      </c>
      <c r="AE119" s="9" t="s">
        <v>228</v>
      </c>
      <c r="AF119" s="8" t="n">
        <v>70785823</v>
      </c>
      <c r="AG119" s="7" t="n">
        <v>44937</v>
      </c>
      <c r="AH119" s="9"/>
      <c r="AI119" s="8"/>
      <c r="AJ119" s="9"/>
      <c r="AK119" s="8"/>
    </row>
    <row r="120" customFormat="false" ht="15" hidden="false" customHeight="false" outlineLevel="0" collapsed="false">
      <c r="A120" s="7" t="n">
        <v>44943</v>
      </c>
      <c r="B120" s="8"/>
      <c r="C120" s="8" t="s">
        <v>67</v>
      </c>
      <c r="D120" s="8" t="s">
        <v>108</v>
      </c>
      <c r="E120" s="9" t="s">
        <v>109</v>
      </c>
      <c r="F120" s="8" t="s">
        <v>110</v>
      </c>
      <c r="G120" s="8" t="s">
        <v>142</v>
      </c>
      <c r="H120" s="8" t="s">
        <v>143</v>
      </c>
      <c r="I120" s="8"/>
      <c r="J120" s="8" t="s">
        <v>113</v>
      </c>
      <c r="K120" s="8" t="n">
        <v>62280</v>
      </c>
      <c r="L120" s="8" t="s">
        <v>144</v>
      </c>
      <c r="M120" s="9" t="s">
        <v>115</v>
      </c>
      <c r="N120" s="8" t="s">
        <v>116</v>
      </c>
      <c r="O120" s="8" t="n">
        <v>25</v>
      </c>
      <c r="P120" s="8" t="n">
        <v>25</v>
      </c>
      <c r="Q120" s="8" t="n">
        <v>25</v>
      </c>
      <c r="R120" s="8" t="n">
        <v>25</v>
      </c>
      <c r="S120" s="9"/>
      <c r="T120" s="8" t="s">
        <v>129</v>
      </c>
      <c r="U120" s="8" t="n">
        <v>0</v>
      </c>
      <c r="V120" s="8" t="n">
        <v>0</v>
      </c>
      <c r="W120" s="9"/>
      <c r="X120" s="8"/>
      <c r="Y120" s="9" t="s">
        <v>439</v>
      </c>
      <c r="Z120" s="8" t="s">
        <v>439</v>
      </c>
      <c r="AA120" s="9" t="s">
        <v>440</v>
      </c>
      <c r="AB120" s="8" t="s">
        <v>441</v>
      </c>
      <c r="AC120" s="9" t="s">
        <v>442</v>
      </c>
      <c r="AD120" s="8" t="s">
        <v>443</v>
      </c>
      <c r="AE120" s="9" t="s">
        <v>444</v>
      </c>
      <c r="AF120" s="8" t="n">
        <v>180661554</v>
      </c>
      <c r="AG120" s="7" t="n">
        <v>44943</v>
      </c>
      <c r="AH120" s="9" t="s">
        <v>444</v>
      </c>
      <c r="AI120" s="7" t="n">
        <v>44946</v>
      </c>
      <c r="AJ120" s="9" t="s">
        <v>444</v>
      </c>
      <c r="AK120" s="8"/>
    </row>
    <row r="121" customFormat="false" ht="15" hidden="false" customHeight="false" outlineLevel="0" collapsed="false">
      <c r="A121" s="7" t="n">
        <v>44944</v>
      </c>
      <c r="B121" s="8"/>
      <c r="C121" s="8" t="s">
        <v>67</v>
      </c>
      <c r="D121" s="8" t="s">
        <v>121</v>
      </c>
      <c r="E121" s="9" t="s">
        <v>109</v>
      </c>
      <c r="F121" s="8" t="s">
        <v>110</v>
      </c>
      <c r="G121" s="8" t="s">
        <v>122</v>
      </c>
      <c r="H121" s="8" t="s">
        <v>123</v>
      </c>
      <c r="I121" s="8" t="n">
        <v>1</v>
      </c>
      <c r="J121" s="8" t="s">
        <v>124</v>
      </c>
      <c r="K121" s="8" t="n">
        <v>2800</v>
      </c>
      <c r="L121" s="8" t="s">
        <v>125</v>
      </c>
      <c r="M121" s="9" t="s">
        <v>115</v>
      </c>
      <c r="N121" s="8" t="s">
        <v>116</v>
      </c>
      <c r="O121" s="8" t="n">
        <v>25</v>
      </c>
      <c r="P121" s="8" t="n">
        <v>25</v>
      </c>
      <c r="Q121" s="8" t="n">
        <v>0</v>
      </c>
      <c r="R121" s="8" t="n">
        <v>25</v>
      </c>
      <c r="S121" s="9"/>
      <c r="T121" s="8" t="s">
        <v>129</v>
      </c>
      <c r="U121" s="8" t="n">
        <v>0</v>
      </c>
      <c r="V121" s="8" t="n">
        <v>0</v>
      </c>
      <c r="W121" s="9"/>
      <c r="X121" s="8"/>
      <c r="Y121" s="9" t="s">
        <v>439</v>
      </c>
      <c r="Z121" s="8" t="s">
        <v>439</v>
      </c>
      <c r="AA121" s="9" t="s">
        <v>440</v>
      </c>
      <c r="AB121" s="8" t="s">
        <v>441</v>
      </c>
      <c r="AC121" s="9" t="s">
        <v>442</v>
      </c>
      <c r="AD121" s="8" t="s">
        <v>443</v>
      </c>
      <c r="AE121" s="9" t="s">
        <v>444</v>
      </c>
      <c r="AF121" s="8" t="n">
        <v>180661554</v>
      </c>
      <c r="AG121" s="7" t="n">
        <v>44943</v>
      </c>
      <c r="AH121" s="9" t="s">
        <v>444</v>
      </c>
      <c r="AI121" s="7" t="n">
        <v>44946</v>
      </c>
      <c r="AJ121" s="9" t="s">
        <v>444</v>
      </c>
      <c r="AK121" s="8"/>
    </row>
    <row r="122" customFormat="false" ht="15" hidden="false" customHeight="false" outlineLevel="0" collapsed="false">
      <c r="A122" s="7" t="n">
        <v>44944</v>
      </c>
      <c r="B122" s="8"/>
      <c r="C122" s="8" t="s">
        <v>68</v>
      </c>
      <c r="D122" s="8" t="s">
        <v>108</v>
      </c>
      <c r="E122" s="9" t="s">
        <v>109</v>
      </c>
      <c r="F122" s="8" t="s">
        <v>110</v>
      </c>
      <c r="G122" s="8" t="s">
        <v>122</v>
      </c>
      <c r="H122" s="8" t="s">
        <v>123</v>
      </c>
      <c r="I122" s="8" t="n">
        <v>1</v>
      </c>
      <c r="J122" s="8" t="s">
        <v>124</v>
      </c>
      <c r="K122" s="8" t="n">
        <v>2800</v>
      </c>
      <c r="L122" s="8" t="s">
        <v>125</v>
      </c>
      <c r="M122" s="9" t="s">
        <v>115</v>
      </c>
      <c r="N122" s="8" t="s">
        <v>116</v>
      </c>
      <c r="O122" s="8" t="n">
        <v>4</v>
      </c>
      <c r="P122" s="8" t="n">
        <v>4</v>
      </c>
      <c r="Q122" s="8" t="n">
        <v>4</v>
      </c>
      <c r="R122" s="8" t="n">
        <v>4</v>
      </c>
      <c r="S122" s="9"/>
      <c r="T122" s="8" t="s">
        <v>129</v>
      </c>
      <c r="U122" s="8" t="n">
        <v>0</v>
      </c>
      <c r="V122" s="8" t="n">
        <v>0</v>
      </c>
      <c r="W122" s="9"/>
      <c r="X122" s="8"/>
      <c r="Y122" s="9" t="s">
        <v>439</v>
      </c>
      <c r="Z122" s="8" t="s">
        <v>439</v>
      </c>
      <c r="AA122" s="9" t="s">
        <v>440</v>
      </c>
      <c r="AB122" s="8" t="s">
        <v>441</v>
      </c>
      <c r="AC122" s="9" t="s">
        <v>442</v>
      </c>
      <c r="AD122" s="8" t="s">
        <v>443</v>
      </c>
      <c r="AE122" s="9" t="s">
        <v>445</v>
      </c>
      <c r="AF122" s="8" t="n">
        <v>180661555</v>
      </c>
      <c r="AG122" s="7" t="n">
        <v>44944</v>
      </c>
      <c r="AH122" s="9" t="s">
        <v>445</v>
      </c>
      <c r="AI122" s="7" t="n">
        <v>44945</v>
      </c>
      <c r="AJ122" s="9" t="s">
        <v>445</v>
      </c>
      <c r="AK122" s="8"/>
    </row>
    <row r="123" customFormat="false" ht="15" hidden="false" customHeight="false" outlineLevel="0" collapsed="false">
      <c r="A123" s="7" t="n">
        <v>44945</v>
      </c>
      <c r="B123" s="8"/>
      <c r="C123" s="8" t="s">
        <v>68</v>
      </c>
      <c r="D123" s="8" t="s">
        <v>121</v>
      </c>
      <c r="E123" s="9" t="s">
        <v>109</v>
      </c>
      <c r="F123" s="8" t="s">
        <v>110</v>
      </c>
      <c r="G123" s="8" t="s">
        <v>142</v>
      </c>
      <c r="H123" s="8" t="s">
        <v>143</v>
      </c>
      <c r="I123" s="8"/>
      <c r="J123" s="8" t="s">
        <v>113</v>
      </c>
      <c r="K123" s="8" t="n">
        <v>62280</v>
      </c>
      <c r="L123" s="8" t="s">
        <v>144</v>
      </c>
      <c r="M123" s="9" t="s">
        <v>115</v>
      </c>
      <c r="N123" s="8" t="s">
        <v>116</v>
      </c>
      <c r="O123" s="8" t="n">
        <v>4</v>
      </c>
      <c r="P123" s="8" t="n">
        <v>4</v>
      </c>
      <c r="Q123" s="8" t="n">
        <v>0</v>
      </c>
      <c r="R123" s="8" t="n">
        <v>4</v>
      </c>
      <c r="S123" s="9"/>
      <c r="T123" s="8" t="s">
        <v>129</v>
      </c>
      <c r="U123" s="8" t="n">
        <v>0</v>
      </c>
      <c r="V123" s="8" t="n">
        <v>0</v>
      </c>
      <c r="W123" s="9"/>
      <c r="X123" s="8"/>
      <c r="Y123" s="9"/>
      <c r="Z123" s="8"/>
      <c r="AA123" s="9"/>
      <c r="AB123" s="8"/>
      <c r="AC123" s="9"/>
      <c r="AD123" s="8"/>
      <c r="AE123" s="9" t="s">
        <v>445</v>
      </c>
      <c r="AF123" s="8" t="n">
        <v>180661555</v>
      </c>
      <c r="AG123" s="7" t="n">
        <v>44944</v>
      </c>
      <c r="AH123" s="9" t="s">
        <v>445</v>
      </c>
      <c r="AI123" s="7" t="n">
        <v>44945</v>
      </c>
      <c r="AJ123" s="9" t="s">
        <v>445</v>
      </c>
      <c r="AK123" s="8"/>
    </row>
    <row r="124" customFormat="false" ht="15" hidden="false" customHeight="false" outlineLevel="0" collapsed="false">
      <c r="A124" s="7" t="n">
        <v>44958</v>
      </c>
      <c r="B124" s="8"/>
      <c r="C124" s="8" t="s">
        <v>69</v>
      </c>
      <c r="D124" s="8" t="s">
        <v>121</v>
      </c>
      <c r="E124" s="9" t="s">
        <v>109</v>
      </c>
      <c r="F124" s="8" t="s">
        <v>110</v>
      </c>
      <c r="G124" s="8" t="s">
        <v>122</v>
      </c>
      <c r="H124" s="8" t="s">
        <v>123</v>
      </c>
      <c r="I124" s="8" t="n">
        <v>1</v>
      </c>
      <c r="J124" s="8" t="s">
        <v>124</v>
      </c>
      <c r="K124" s="8" t="n">
        <v>2800</v>
      </c>
      <c r="L124" s="8" t="s">
        <v>125</v>
      </c>
      <c r="M124" s="9" t="s">
        <v>115</v>
      </c>
      <c r="N124" s="8" t="s">
        <v>116</v>
      </c>
      <c r="O124" s="8" t="n">
        <v>17</v>
      </c>
      <c r="P124" s="8" t="n">
        <v>17</v>
      </c>
      <c r="Q124" s="8" t="n">
        <v>0</v>
      </c>
      <c r="R124" s="8" t="n">
        <v>17</v>
      </c>
      <c r="S124" s="9"/>
      <c r="T124" s="8" t="s">
        <v>129</v>
      </c>
      <c r="U124" s="8" t="n">
        <v>0</v>
      </c>
      <c r="V124" s="8" t="n">
        <v>0</v>
      </c>
      <c r="W124" s="9"/>
      <c r="X124" s="8"/>
      <c r="Y124" s="9" t="s">
        <v>446</v>
      </c>
      <c r="Z124" s="8" t="s">
        <v>446</v>
      </c>
      <c r="AA124" s="9" t="s">
        <v>146</v>
      </c>
      <c r="AB124" s="8" t="s">
        <v>147</v>
      </c>
      <c r="AC124" s="9" t="s">
        <v>187</v>
      </c>
      <c r="AD124" s="8" t="s">
        <v>188</v>
      </c>
      <c r="AE124" s="9" t="s">
        <v>447</v>
      </c>
      <c r="AF124" s="8" t="n">
        <v>76029665</v>
      </c>
      <c r="AG124" s="7" t="n">
        <v>44957</v>
      </c>
      <c r="AH124" s="9" t="s">
        <v>447</v>
      </c>
      <c r="AI124" s="7" t="n">
        <v>44960</v>
      </c>
      <c r="AJ124" s="9" t="s">
        <v>447</v>
      </c>
      <c r="AK124" s="8"/>
    </row>
    <row r="125" customFormat="false" ht="15" hidden="false" customHeight="false" outlineLevel="0" collapsed="false">
      <c r="A125" s="7" t="n">
        <v>44958</v>
      </c>
      <c r="B125" s="8"/>
      <c r="C125" s="8" t="s">
        <v>69</v>
      </c>
      <c r="D125" s="8" t="s">
        <v>108</v>
      </c>
      <c r="E125" s="9" t="s">
        <v>109</v>
      </c>
      <c r="F125" s="8" t="s">
        <v>110</v>
      </c>
      <c r="G125" s="8" t="s">
        <v>142</v>
      </c>
      <c r="H125" s="8" t="s">
        <v>143</v>
      </c>
      <c r="I125" s="8"/>
      <c r="J125" s="8" t="s">
        <v>113</v>
      </c>
      <c r="K125" s="8" t="n">
        <v>62280</v>
      </c>
      <c r="L125" s="8" t="s">
        <v>144</v>
      </c>
      <c r="M125" s="9" t="s">
        <v>115</v>
      </c>
      <c r="N125" s="8" t="s">
        <v>116</v>
      </c>
      <c r="O125" s="8" t="n">
        <v>17</v>
      </c>
      <c r="P125" s="8" t="n">
        <v>17</v>
      </c>
      <c r="Q125" s="8" t="n">
        <v>17</v>
      </c>
      <c r="R125" s="8" t="n">
        <v>0</v>
      </c>
      <c r="S125" s="9"/>
      <c r="T125" s="8" t="s">
        <v>129</v>
      </c>
      <c r="U125" s="8" t="n">
        <v>0</v>
      </c>
      <c r="V125" s="8" t="n">
        <v>0</v>
      </c>
      <c r="W125" s="9"/>
      <c r="X125" s="8"/>
      <c r="Y125" s="9" t="s">
        <v>446</v>
      </c>
      <c r="Z125" s="8" t="s">
        <v>446</v>
      </c>
      <c r="AA125" s="9" t="s">
        <v>146</v>
      </c>
      <c r="AB125" s="8" t="s">
        <v>147</v>
      </c>
      <c r="AC125" s="9" t="s">
        <v>187</v>
      </c>
      <c r="AD125" s="8" t="s">
        <v>188</v>
      </c>
      <c r="AE125" s="9" t="s">
        <v>447</v>
      </c>
      <c r="AF125" s="8" t="n">
        <v>76029665</v>
      </c>
      <c r="AG125" s="7" t="n">
        <v>44957</v>
      </c>
      <c r="AH125" s="9" t="s">
        <v>447</v>
      </c>
      <c r="AI125" s="7" t="n">
        <v>44960</v>
      </c>
      <c r="AJ125" s="9" t="s">
        <v>447</v>
      </c>
      <c r="AK125" s="8"/>
    </row>
    <row r="126" customFormat="false" ht="15" hidden="false" customHeight="false" outlineLevel="0" collapsed="false">
      <c r="A126" s="7" t="n">
        <v>44967</v>
      </c>
      <c r="B126" s="8"/>
      <c r="C126" s="8" t="s">
        <v>70</v>
      </c>
      <c r="D126" s="8" t="s">
        <v>108</v>
      </c>
      <c r="E126" s="9" t="s">
        <v>109</v>
      </c>
      <c r="F126" s="8" t="s">
        <v>110</v>
      </c>
      <c r="G126" s="8" t="s">
        <v>448</v>
      </c>
      <c r="H126" s="8" t="s">
        <v>449</v>
      </c>
      <c r="I126" s="8" t="n">
        <v>19</v>
      </c>
      <c r="J126" s="8" t="s">
        <v>113</v>
      </c>
      <c r="K126" s="8" t="n">
        <v>51120</v>
      </c>
      <c r="L126" s="8" t="s">
        <v>450</v>
      </c>
      <c r="M126" s="9" t="s">
        <v>115</v>
      </c>
      <c r="N126" s="8" t="s">
        <v>116</v>
      </c>
      <c r="O126" s="8" t="n">
        <v>4</v>
      </c>
      <c r="P126" s="8" t="n">
        <v>4</v>
      </c>
      <c r="Q126" s="8" t="n">
        <v>4</v>
      </c>
      <c r="R126" s="8" t="n">
        <v>4</v>
      </c>
      <c r="S126" s="9"/>
      <c r="T126" s="8" t="s">
        <v>129</v>
      </c>
      <c r="U126" s="8" t="n">
        <v>0</v>
      </c>
      <c r="V126" s="8" t="n">
        <v>0</v>
      </c>
      <c r="W126" s="9" t="s">
        <v>451</v>
      </c>
      <c r="X126" s="8" t="s">
        <v>452</v>
      </c>
      <c r="Y126" s="9" t="s">
        <v>453</v>
      </c>
      <c r="Z126" s="8" t="s">
        <v>453</v>
      </c>
      <c r="AA126" s="9" t="s">
        <v>454</v>
      </c>
      <c r="AB126" s="8" t="s">
        <v>455</v>
      </c>
      <c r="AC126" s="9" t="s">
        <v>135</v>
      </c>
      <c r="AD126" s="8" t="s">
        <v>136</v>
      </c>
      <c r="AE126" s="9" t="s">
        <v>456</v>
      </c>
      <c r="AF126" s="8" t="n">
        <v>76030230</v>
      </c>
      <c r="AG126" s="7" t="n">
        <v>44967</v>
      </c>
      <c r="AH126" s="9" t="s">
        <v>457</v>
      </c>
      <c r="AI126" s="7" t="n">
        <v>44970</v>
      </c>
      <c r="AJ126" s="9"/>
      <c r="AK126" s="8"/>
    </row>
    <row r="127" customFormat="false" ht="15" hidden="false" customHeight="false" outlineLevel="0" collapsed="false">
      <c r="A127" s="7" t="n">
        <v>44970</v>
      </c>
      <c r="B127" s="8"/>
      <c r="C127" s="8" t="s">
        <v>70</v>
      </c>
      <c r="D127" s="8" t="s">
        <v>121</v>
      </c>
      <c r="E127" s="9" t="s">
        <v>109</v>
      </c>
      <c r="F127" s="8" t="s">
        <v>110</v>
      </c>
      <c r="G127" s="8" t="s">
        <v>122</v>
      </c>
      <c r="H127" s="8" t="s">
        <v>123</v>
      </c>
      <c r="I127" s="8" t="n">
        <v>1</v>
      </c>
      <c r="J127" s="8" t="s">
        <v>124</v>
      </c>
      <c r="K127" s="8" t="n">
        <v>2800</v>
      </c>
      <c r="L127" s="8" t="s">
        <v>125</v>
      </c>
      <c r="M127" s="9" t="s">
        <v>115</v>
      </c>
      <c r="N127" s="8" t="s">
        <v>116</v>
      </c>
      <c r="O127" s="8" t="n">
        <v>4</v>
      </c>
      <c r="P127" s="8" t="n">
        <v>4</v>
      </c>
      <c r="Q127" s="8" t="n">
        <v>0</v>
      </c>
      <c r="R127" s="8" t="n">
        <v>4</v>
      </c>
      <c r="S127" s="9"/>
      <c r="T127" s="8" t="s">
        <v>129</v>
      </c>
      <c r="U127" s="8" t="n">
        <v>0</v>
      </c>
      <c r="V127" s="8" t="n">
        <v>0</v>
      </c>
      <c r="W127" s="9" t="s">
        <v>451</v>
      </c>
      <c r="X127" s="8" t="s">
        <v>452</v>
      </c>
      <c r="Y127" s="9" t="s">
        <v>453</v>
      </c>
      <c r="Z127" s="8" t="s">
        <v>453</v>
      </c>
      <c r="AA127" s="9" t="s">
        <v>458</v>
      </c>
      <c r="AB127" s="8" t="s">
        <v>459</v>
      </c>
      <c r="AC127" s="9" t="s">
        <v>135</v>
      </c>
      <c r="AD127" s="8" t="s">
        <v>136</v>
      </c>
      <c r="AE127" s="9" t="s">
        <v>456</v>
      </c>
      <c r="AF127" s="8" t="n">
        <v>76030230</v>
      </c>
      <c r="AG127" s="7" t="n">
        <v>44967</v>
      </c>
      <c r="AH127" s="9" t="s">
        <v>457</v>
      </c>
      <c r="AI127" s="7" t="n">
        <v>44970</v>
      </c>
      <c r="AJ127" s="9"/>
      <c r="AK127" s="8"/>
    </row>
    <row r="128" customFormat="false" ht="15" hidden="false" customHeight="false" outlineLevel="0" collapsed="false">
      <c r="A128" s="7" t="n">
        <v>44985</v>
      </c>
      <c r="B128" s="8"/>
      <c r="C128" s="8" t="s">
        <v>72</v>
      </c>
      <c r="D128" s="8" t="s">
        <v>108</v>
      </c>
      <c r="E128" s="9" t="s">
        <v>109</v>
      </c>
      <c r="F128" s="8" t="s">
        <v>110</v>
      </c>
      <c r="G128" s="8" t="s">
        <v>228</v>
      </c>
      <c r="H128" s="8" t="s">
        <v>229</v>
      </c>
      <c r="I128" s="8" t="n">
        <v>1</v>
      </c>
      <c r="J128" s="8" t="s">
        <v>113</v>
      </c>
      <c r="K128" s="8" t="n">
        <v>57910</v>
      </c>
      <c r="L128" s="8" t="s">
        <v>230</v>
      </c>
      <c r="M128" s="9" t="s">
        <v>115</v>
      </c>
      <c r="N128" s="8" t="s">
        <v>116</v>
      </c>
      <c r="O128" s="8" t="n">
        <v>9</v>
      </c>
      <c r="P128" s="8" t="n">
        <v>9</v>
      </c>
      <c r="Q128" s="8" t="n">
        <v>9</v>
      </c>
      <c r="R128" s="8" t="n">
        <v>9</v>
      </c>
      <c r="S128" s="9"/>
      <c r="T128" s="8" t="s">
        <v>117</v>
      </c>
      <c r="U128" s="8" t="n">
        <v>0</v>
      </c>
      <c r="V128" s="8" t="n">
        <v>0</v>
      </c>
      <c r="W128" s="9"/>
      <c r="X128" s="8"/>
      <c r="Y128" s="9"/>
      <c r="Z128" s="8"/>
      <c r="AA128" s="9"/>
      <c r="AB128" s="8"/>
      <c r="AC128" s="9"/>
      <c r="AD128" s="8"/>
      <c r="AE128" s="9" t="s">
        <v>227</v>
      </c>
      <c r="AF128" s="8" t="n">
        <v>0</v>
      </c>
      <c r="AG128" s="7" t="n">
        <v>44985</v>
      </c>
      <c r="AH128" s="9"/>
      <c r="AI128" s="7" t="n">
        <v>44987</v>
      </c>
      <c r="AJ128" s="9"/>
      <c r="AK128" s="8"/>
    </row>
    <row r="129" customFormat="false" ht="15" hidden="false" customHeight="false" outlineLevel="0" collapsed="false">
      <c r="A129" s="7" t="n">
        <v>44985</v>
      </c>
      <c r="B129" s="8"/>
      <c r="C129" s="8" t="s">
        <v>71</v>
      </c>
      <c r="D129" s="8" t="s">
        <v>121</v>
      </c>
      <c r="E129" s="9" t="s">
        <v>109</v>
      </c>
      <c r="F129" s="8" t="s">
        <v>110</v>
      </c>
      <c r="G129" s="8" t="s">
        <v>122</v>
      </c>
      <c r="H129" s="8" t="s">
        <v>123</v>
      </c>
      <c r="I129" s="8" t="n">
        <v>1</v>
      </c>
      <c r="J129" s="8" t="s">
        <v>124</v>
      </c>
      <c r="K129" s="8" t="n">
        <v>2800</v>
      </c>
      <c r="L129" s="8" t="s">
        <v>125</v>
      </c>
      <c r="M129" s="9" t="s">
        <v>115</v>
      </c>
      <c r="N129" s="8" t="s">
        <v>116</v>
      </c>
      <c r="O129" s="8" t="n">
        <v>15</v>
      </c>
      <c r="P129" s="8" t="n">
        <v>15</v>
      </c>
      <c r="Q129" s="8" t="n">
        <v>0</v>
      </c>
      <c r="R129" s="8" t="n">
        <v>21</v>
      </c>
      <c r="S129" s="9"/>
      <c r="T129" s="8" t="s">
        <v>129</v>
      </c>
      <c r="U129" s="8" t="n">
        <v>0</v>
      </c>
      <c r="V129" s="8" t="n">
        <v>0</v>
      </c>
      <c r="W129" s="9" t="s">
        <v>460</v>
      </c>
      <c r="X129" s="8" t="s">
        <v>461</v>
      </c>
      <c r="Y129" s="9" t="s">
        <v>233</v>
      </c>
      <c r="Z129" s="8" t="s">
        <v>233</v>
      </c>
      <c r="AA129" s="9" t="s">
        <v>239</v>
      </c>
      <c r="AB129" s="8" t="s">
        <v>240</v>
      </c>
      <c r="AC129" s="9" t="s">
        <v>135</v>
      </c>
      <c r="AD129" s="8" t="s">
        <v>136</v>
      </c>
      <c r="AE129" s="9" t="s">
        <v>178</v>
      </c>
      <c r="AF129" s="8" t="n">
        <v>70786457</v>
      </c>
      <c r="AG129" s="7" t="n">
        <v>44985</v>
      </c>
      <c r="AH129" s="9" t="s">
        <v>462</v>
      </c>
      <c r="AI129" s="7" t="n">
        <v>44988</v>
      </c>
      <c r="AJ129" s="9"/>
      <c r="AK129" s="8"/>
    </row>
    <row r="130" customFormat="false" ht="15" hidden="false" customHeight="false" outlineLevel="0" collapsed="false">
      <c r="A130" s="7" t="n">
        <v>44985</v>
      </c>
      <c r="B130" s="8"/>
      <c r="C130" s="8" t="s">
        <v>71</v>
      </c>
      <c r="D130" s="8" t="s">
        <v>108</v>
      </c>
      <c r="E130" s="9" t="s">
        <v>109</v>
      </c>
      <c r="F130" s="8" t="s">
        <v>110</v>
      </c>
      <c r="G130" s="8" t="s">
        <v>142</v>
      </c>
      <c r="H130" s="8" t="s">
        <v>143</v>
      </c>
      <c r="I130" s="8"/>
      <c r="J130" s="8" t="s">
        <v>113</v>
      </c>
      <c r="K130" s="8" t="n">
        <v>62280</v>
      </c>
      <c r="L130" s="8" t="s">
        <v>144</v>
      </c>
      <c r="M130" s="9" t="s">
        <v>115</v>
      </c>
      <c r="N130" s="8" t="s">
        <v>116</v>
      </c>
      <c r="O130" s="8" t="n">
        <v>15</v>
      </c>
      <c r="P130" s="8" t="n">
        <v>15</v>
      </c>
      <c r="Q130" s="8" t="n">
        <v>21</v>
      </c>
      <c r="R130" s="8" t="n">
        <v>21</v>
      </c>
      <c r="S130" s="9"/>
      <c r="T130" s="8" t="s">
        <v>129</v>
      </c>
      <c r="U130" s="8" t="n">
        <v>0</v>
      </c>
      <c r="V130" s="8" t="n">
        <v>0</v>
      </c>
      <c r="W130" s="9" t="s">
        <v>460</v>
      </c>
      <c r="X130" s="8" t="s">
        <v>461</v>
      </c>
      <c r="Y130" s="9" t="s">
        <v>233</v>
      </c>
      <c r="Z130" s="8" t="s">
        <v>233</v>
      </c>
      <c r="AA130" s="9" t="s">
        <v>239</v>
      </c>
      <c r="AB130" s="8" t="s">
        <v>240</v>
      </c>
      <c r="AC130" s="9" t="s">
        <v>135</v>
      </c>
      <c r="AD130" s="8" t="s">
        <v>136</v>
      </c>
      <c r="AE130" s="9" t="s">
        <v>178</v>
      </c>
      <c r="AF130" s="8" t="n">
        <v>70786457</v>
      </c>
      <c r="AG130" s="7" t="n">
        <v>44985</v>
      </c>
      <c r="AH130" s="9" t="s">
        <v>462</v>
      </c>
      <c r="AI130" s="7" t="n">
        <v>44988</v>
      </c>
      <c r="AJ130" s="9"/>
      <c r="AK130" s="8"/>
    </row>
    <row r="131" customFormat="false" ht="15" hidden="false" customHeight="false" outlineLevel="0" collapsed="false">
      <c r="A131" s="7" t="n">
        <v>44987</v>
      </c>
      <c r="B131" s="8"/>
      <c r="C131" s="8" t="s">
        <v>72</v>
      </c>
      <c r="D131" s="8" t="s">
        <v>121</v>
      </c>
      <c r="E131" s="9" t="s">
        <v>109</v>
      </c>
      <c r="F131" s="8" t="s">
        <v>110</v>
      </c>
      <c r="G131" s="8" t="s">
        <v>122</v>
      </c>
      <c r="H131" s="8" t="s">
        <v>123</v>
      </c>
      <c r="I131" s="8" t="n">
        <v>1</v>
      </c>
      <c r="J131" s="8" t="s">
        <v>124</v>
      </c>
      <c r="K131" s="8" t="n">
        <v>2800</v>
      </c>
      <c r="L131" s="8" t="s">
        <v>125</v>
      </c>
      <c r="M131" s="9" t="s">
        <v>115</v>
      </c>
      <c r="N131" s="8" t="s">
        <v>116</v>
      </c>
      <c r="O131" s="8" t="n">
        <v>9</v>
      </c>
      <c r="P131" s="8" t="n">
        <v>9</v>
      </c>
      <c r="Q131" s="8" t="n">
        <v>9</v>
      </c>
      <c r="R131" s="8" t="n">
        <v>9</v>
      </c>
      <c r="S131" s="9"/>
      <c r="T131" s="8" t="s">
        <v>117</v>
      </c>
      <c r="U131" s="8" t="n">
        <v>0</v>
      </c>
      <c r="V131" s="8" t="n">
        <v>0</v>
      </c>
      <c r="W131" s="9"/>
      <c r="X131" s="8"/>
      <c r="Y131" s="9"/>
      <c r="Z131" s="8"/>
      <c r="AA131" s="9"/>
      <c r="AB131" s="8"/>
      <c r="AC131" s="9"/>
      <c r="AD131" s="8"/>
      <c r="AE131" s="9" t="s">
        <v>227</v>
      </c>
      <c r="AF131" s="8" t="n">
        <v>0</v>
      </c>
      <c r="AG131" s="7" t="n">
        <v>44985</v>
      </c>
      <c r="AH131" s="9"/>
      <c r="AI131" s="7" t="n">
        <v>44987</v>
      </c>
      <c r="AJ131" s="9"/>
      <c r="AK131" s="8"/>
    </row>
    <row r="132" customFormat="false" ht="15" hidden="false" customHeight="false" outlineLevel="0" collapsed="false">
      <c r="A132" s="7" t="n">
        <v>44995</v>
      </c>
      <c r="B132" s="8"/>
      <c r="C132" s="8" t="s">
        <v>73</v>
      </c>
      <c r="D132" s="8" t="s">
        <v>108</v>
      </c>
      <c r="E132" s="9" t="s">
        <v>109</v>
      </c>
      <c r="F132" s="8" t="s">
        <v>110</v>
      </c>
      <c r="G132" s="8" t="s">
        <v>189</v>
      </c>
      <c r="H132" s="8" t="s">
        <v>190</v>
      </c>
      <c r="I132" s="8" t="n">
        <v>1</v>
      </c>
      <c r="J132" s="8" t="s">
        <v>113</v>
      </c>
      <c r="K132" s="8" t="n">
        <v>16440</v>
      </c>
      <c r="L132" s="8" t="s">
        <v>191</v>
      </c>
      <c r="M132" s="9" t="s">
        <v>115</v>
      </c>
      <c r="N132" s="8" t="s">
        <v>116</v>
      </c>
      <c r="O132" s="8" t="n">
        <v>3</v>
      </c>
      <c r="P132" s="8" t="n">
        <v>3</v>
      </c>
      <c r="Q132" s="8" t="n">
        <v>3</v>
      </c>
      <c r="R132" s="8" t="n">
        <v>3</v>
      </c>
      <c r="S132" s="9"/>
      <c r="T132" s="8" t="s">
        <v>117</v>
      </c>
      <c r="U132" s="8" t="n">
        <v>0</v>
      </c>
      <c r="V132" s="8" t="n">
        <v>0</v>
      </c>
      <c r="W132" s="9"/>
      <c r="X132" s="8"/>
      <c r="Y132" s="9"/>
      <c r="Z132" s="8"/>
      <c r="AA132" s="9"/>
      <c r="AB132" s="8"/>
      <c r="AC132" s="9"/>
      <c r="AD132" s="8"/>
      <c r="AE132" s="9" t="s">
        <v>463</v>
      </c>
      <c r="AF132" s="8" t="n">
        <v>0</v>
      </c>
      <c r="AG132" s="7" t="n">
        <v>44995</v>
      </c>
      <c r="AH132" s="9" t="s">
        <v>463</v>
      </c>
      <c r="AI132" s="7" t="n">
        <v>44998</v>
      </c>
      <c r="AJ132" s="9"/>
      <c r="AK132" s="8"/>
    </row>
    <row r="133" customFormat="false" ht="15" hidden="false" customHeight="false" outlineLevel="0" collapsed="false">
      <c r="A133" s="7" t="n">
        <v>44998</v>
      </c>
      <c r="B133" s="8"/>
      <c r="C133" s="8" t="s">
        <v>73</v>
      </c>
      <c r="D133" s="8" t="s">
        <v>121</v>
      </c>
      <c r="E133" s="9" t="s">
        <v>109</v>
      </c>
      <c r="F133" s="8" t="s">
        <v>110</v>
      </c>
      <c r="G133" s="8" t="s">
        <v>122</v>
      </c>
      <c r="H133" s="8" t="s">
        <v>123</v>
      </c>
      <c r="I133" s="8" t="n">
        <v>1</v>
      </c>
      <c r="J133" s="8" t="s">
        <v>124</v>
      </c>
      <c r="K133" s="8" t="n">
        <v>2800</v>
      </c>
      <c r="L133" s="8" t="s">
        <v>125</v>
      </c>
      <c r="M133" s="9" t="s">
        <v>115</v>
      </c>
      <c r="N133" s="8" t="s">
        <v>116</v>
      </c>
      <c r="O133" s="8" t="n">
        <v>3</v>
      </c>
      <c r="P133" s="8" t="n">
        <v>3</v>
      </c>
      <c r="Q133" s="8" t="n">
        <v>3</v>
      </c>
      <c r="R133" s="8" t="n">
        <v>3</v>
      </c>
      <c r="S133" s="9"/>
      <c r="T133" s="8" t="s">
        <v>117</v>
      </c>
      <c r="U133" s="8" t="n">
        <v>0</v>
      </c>
      <c r="V133" s="8" t="n">
        <v>0</v>
      </c>
      <c r="W133" s="9"/>
      <c r="X133" s="8"/>
      <c r="Y133" s="9"/>
      <c r="Z133" s="8"/>
      <c r="AA133" s="9"/>
      <c r="AB133" s="8"/>
      <c r="AC133" s="9"/>
      <c r="AD133" s="8"/>
      <c r="AE133" s="9" t="s">
        <v>463</v>
      </c>
      <c r="AF133" s="8" t="n">
        <v>0</v>
      </c>
      <c r="AG133" s="7" t="n">
        <v>44995</v>
      </c>
      <c r="AH133" s="9" t="s">
        <v>463</v>
      </c>
      <c r="AI133" s="7" t="n">
        <v>44998</v>
      </c>
      <c r="AJ133" s="9"/>
      <c r="AK1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131" activeCellId="0" sqref="D131:E1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29.13"/>
    <col collapsed="false" customWidth="true" hidden="false" outlineLevel="0" max="5" min="5" style="0" width="34.99"/>
    <col collapsed="false" customWidth="true" hidden="false" outlineLevel="0" max="6" min="6" style="0" width="4.14"/>
    <col collapsed="false" customWidth="true" hidden="false" outlineLevel="0" max="7" min="7" style="0" width="7.14"/>
    <col collapsed="false" customWidth="true" hidden="false" outlineLevel="0" max="8" min="8" style="0" width="18.28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6" t="s">
        <v>464</v>
      </c>
      <c r="B1" s="6" t="s">
        <v>465</v>
      </c>
      <c r="C1" s="6" t="s">
        <v>466</v>
      </c>
      <c r="D1" s="6" t="s">
        <v>467</v>
      </c>
      <c r="E1" s="6" t="s">
        <v>468</v>
      </c>
      <c r="F1" s="6" t="s">
        <v>85</v>
      </c>
      <c r="G1" s="6" t="s">
        <v>86</v>
      </c>
      <c r="H1" s="6" t="s">
        <v>469</v>
      </c>
      <c r="I1" s="6"/>
      <c r="J1" s="6" t="s">
        <v>470</v>
      </c>
      <c r="K1" s="6" t="s">
        <v>471</v>
      </c>
      <c r="L1" s="6" t="s">
        <v>102</v>
      </c>
    </row>
    <row r="2" customFormat="false" ht="15" hidden="true" customHeight="false" outlineLevel="0" collapsed="false">
      <c r="A2" s="7" t="n">
        <v>44573</v>
      </c>
      <c r="B2" s="8" t="s">
        <v>9</v>
      </c>
      <c r="C2" s="8" t="s">
        <v>108</v>
      </c>
      <c r="D2" s="8" t="s">
        <v>111</v>
      </c>
      <c r="E2" s="8" t="s">
        <v>112</v>
      </c>
      <c r="F2" s="8" t="s">
        <v>113</v>
      </c>
      <c r="G2" s="8" t="n">
        <v>51500</v>
      </c>
      <c r="H2" s="8" t="s">
        <v>114</v>
      </c>
      <c r="I2" s="9" t="s">
        <v>115</v>
      </c>
      <c r="J2" s="8" t="n">
        <v>4</v>
      </c>
      <c r="K2" s="8" t="n">
        <v>4</v>
      </c>
      <c r="L2" s="8" t="n">
        <v>70776570</v>
      </c>
    </row>
    <row r="3" customFormat="false" ht="15" hidden="true" customHeight="false" outlineLevel="0" collapsed="false">
      <c r="A3" s="7" t="n">
        <v>44574</v>
      </c>
      <c r="B3" s="8" t="s">
        <v>9</v>
      </c>
      <c r="C3" s="8" t="s">
        <v>121</v>
      </c>
      <c r="D3" s="8" t="s">
        <v>122</v>
      </c>
      <c r="E3" s="8" t="s">
        <v>123</v>
      </c>
      <c r="F3" s="8" t="s">
        <v>124</v>
      </c>
      <c r="G3" s="8" t="n">
        <v>2800</v>
      </c>
      <c r="H3" s="8" t="s">
        <v>125</v>
      </c>
      <c r="I3" s="9" t="s">
        <v>115</v>
      </c>
      <c r="J3" s="8" t="n">
        <v>4</v>
      </c>
      <c r="K3" s="8" t="n">
        <v>4</v>
      </c>
      <c r="L3" s="8" t="n">
        <v>70776570</v>
      </c>
    </row>
    <row r="4" customFormat="false" ht="15" hidden="true" customHeight="false" outlineLevel="0" collapsed="false">
      <c r="A4" s="7" t="n">
        <v>44574</v>
      </c>
      <c r="B4" s="8" t="s">
        <v>8</v>
      </c>
      <c r="C4" s="8" t="s">
        <v>108</v>
      </c>
      <c r="D4" s="8" t="s">
        <v>126</v>
      </c>
      <c r="E4" s="8" t="s">
        <v>127</v>
      </c>
      <c r="F4" s="8" t="s">
        <v>113</v>
      </c>
      <c r="G4" s="8" t="n">
        <v>17520</v>
      </c>
      <c r="H4" s="8" t="s">
        <v>128</v>
      </c>
      <c r="I4" s="9" t="s">
        <v>115</v>
      </c>
      <c r="J4" s="8" t="n">
        <v>2</v>
      </c>
      <c r="K4" s="8" t="n">
        <v>0</v>
      </c>
      <c r="L4" s="8" t="n">
        <v>70777228</v>
      </c>
    </row>
    <row r="5" customFormat="false" ht="15" hidden="true" customHeight="false" outlineLevel="0" collapsed="false">
      <c r="A5" s="7" t="n">
        <v>44578</v>
      </c>
      <c r="B5" s="8" t="s">
        <v>8</v>
      </c>
      <c r="C5" s="8" t="s">
        <v>121</v>
      </c>
      <c r="D5" s="8" t="s">
        <v>139</v>
      </c>
      <c r="E5" s="8" t="s">
        <v>140</v>
      </c>
      <c r="F5" s="8" t="s">
        <v>124</v>
      </c>
      <c r="G5" s="8" t="n">
        <v>2800</v>
      </c>
      <c r="H5" s="8" t="s">
        <v>125</v>
      </c>
      <c r="I5" s="9" t="s">
        <v>115</v>
      </c>
      <c r="J5" s="8" t="n">
        <v>0</v>
      </c>
      <c r="K5" s="8" t="n">
        <v>2</v>
      </c>
      <c r="L5" s="8" t="n">
        <v>70777228</v>
      </c>
    </row>
    <row r="6" customFormat="false" ht="15" hidden="false" customHeight="false" outlineLevel="0" collapsed="false">
      <c r="A6" s="7" t="n">
        <v>44580</v>
      </c>
      <c r="B6" s="8" t="s">
        <v>10</v>
      </c>
      <c r="C6" s="12" t="s">
        <v>472</v>
      </c>
      <c r="D6" s="8" t="s">
        <v>142</v>
      </c>
      <c r="E6" s="8" t="s">
        <v>143</v>
      </c>
      <c r="F6" s="8" t="s">
        <v>113</v>
      </c>
      <c r="G6" s="8" t="n">
        <v>62280</v>
      </c>
      <c r="H6" s="8" t="s">
        <v>144</v>
      </c>
      <c r="I6" s="9" t="s">
        <v>115</v>
      </c>
      <c r="J6" s="12" t="n">
        <v>9</v>
      </c>
      <c r="K6" s="12" t="n">
        <v>9</v>
      </c>
      <c r="L6" s="8" t="n">
        <v>70772372</v>
      </c>
    </row>
    <row r="7" customFormat="false" ht="15" hidden="true" customHeight="false" outlineLevel="0" collapsed="false">
      <c r="A7" s="7" t="n">
        <v>44580</v>
      </c>
      <c r="B7" s="8" t="s">
        <v>10</v>
      </c>
      <c r="C7" s="8" t="s">
        <v>121</v>
      </c>
      <c r="D7" s="8" t="s">
        <v>122</v>
      </c>
      <c r="E7" s="8" t="s">
        <v>123</v>
      </c>
      <c r="F7" s="8" t="s">
        <v>124</v>
      </c>
      <c r="G7" s="8" t="n">
        <v>2800</v>
      </c>
      <c r="H7" s="8" t="s">
        <v>125</v>
      </c>
      <c r="I7" s="9" t="s">
        <v>115</v>
      </c>
      <c r="J7" s="8" t="n">
        <v>9</v>
      </c>
      <c r="K7" s="8" t="n">
        <v>9</v>
      </c>
      <c r="L7" s="8" t="n">
        <v>70772372</v>
      </c>
    </row>
    <row r="8" customFormat="false" ht="15" hidden="true" customHeight="false" outlineLevel="0" collapsed="false">
      <c r="A8" s="7" t="n">
        <v>44587</v>
      </c>
      <c r="B8" s="8" t="s">
        <v>14</v>
      </c>
      <c r="C8" s="8" t="s">
        <v>108</v>
      </c>
      <c r="D8" s="8" t="s">
        <v>152</v>
      </c>
      <c r="E8" s="8" t="s">
        <v>153</v>
      </c>
      <c r="F8" s="8" t="s">
        <v>113</v>
      </c>
      <c r="G8" s="8" t="n">
        <v>21700</v>
      </c>
      <c r="H8" s="8" t="s">
        <v>154</v>
      </c>
      <c r="I8" s="9" t="s">
        <v>115</v>
      </c>
      <c r="J8" s="8" t="n">
        <v>5</v>
      </c>
      <c r="K8" s="8" t="n">
        <v>0</v>
      </c>
      <c r="L8" s="8" t="n">
        <v>65108180</v>
      </c>
    </row>
    <row r="9" customFormat="false" ht="15" hidden="true" customHeight="false" outlineLevel="0" collapsed="false">
      <c r="A9" s="7" t="n">
        <v>44587</v>
      </c>
      <c r="B9" s="8" t="s">
        <v>11</v>
      </c>
      <c r="C9" s="8" t="s">
        <v>108</v>
      </c>
      <c r="D9" s="8" t="s">
        <v>122</v>
      </c>
      <c r="E9" s="8" t="s">
        <v>123</v>
      </c>
      <c r="F9" s="8" t="s">
        <v>124</v>
      </c>
      <c r="G9" s="8" t="n">
        <v>2800</v>
      </c>
      <c r="H9" s="8" t="s">
        <v>125</v>
      </c>
      <c r="I9" s="9" t="s">
        <v>115</v>
      </c>
      <c r="J9" s="8" t="n">
        <v>3</v>
      </c>
      <c r="K9" s="8" t="n">
        <v>0</v>
      </c>
      <c r="L9" s="8" t="n">
        <v>65106370</v>
      </c>
    </row>
    <row r="10" customFormat="false" ht="15" hidden="true" customHeight="false" outlineLevel="0" collapsed="false">
      <c r="A10" s="7" t="n">
        <v>44588</v>
      </c>
      <c r="B10" s="8" t="s">
        <v>13</v>
      </c>
      <c r="C10" s="8" t="s">
        <v>108</v>
      </c>
      <c r="D10" s="8" t="s">
        <v>168</v>
      </c>
      <c r="E10" s="8" t="s">
        <v>169</v>
      </c>
      <c r="F10" s="8" t="s">
        <v>113</v>
      </c>
      <c r="G10" s="8" t="n">
        <v>51170</v>
      </c>
      <c r="H10" s="8" t="s">
        <v>170</v>
      </c>
      <c r="I10" s="9" t="s">
        <v>115</v>
      </c>
      <c r="J10" s="8" t="n">
        <v>2</v>
      </c>
      <c r="K10" s="8" t="n">
        <v>0</v>
      </c>
      <c r="L10" s="8" t="n">
        <v>65108182</v>
      </c>
    </row>
    <row r="11" customFormat="false" ht="15" hidden="true" customHeight="false" outlineLevel="0" collapsed="false">
      <c r="A11" s="7" t="n">
        <v>44589</v>
      </c>
      <c r="B11" s="8" t="s">
        <v>12</v>
      </c>
      <c r="C11" s="8" t="s">
        <v>121</v>
      </c>
      <c r="D11" s="8" t="s">
        <v>122</v>
      </c>
      <c r="E11" s="8" t="s">
        <v>123</v>
      </c>
      <c r="F11" s="8" t="s">
        <v>124</v>
      </c>
      <c r="G11" s="8" t="n">
        <v>2800</v>
      </c>
      <c r="H11" s="8" t="s">
        <v>125</v>
      </c>
      <c r="I11" s="9" t="s">
        <v>115</v>
      </c>
      <c r="J11" s="8" t="n">
        <v>0</v>
      </c>
      <c r="K11" s="8" t="n">
        <v>15</v>
      </c>
      <c r="L11" s="8" t="n">
        <v>65108020</v>
      </c>
    </row>
    <row r="12" customFormat="false" ht="15" hidden="false" customHeight="false" outlineLevel="0" collapsed="false">
      <c r="A12" s="7" t="n">
        <v>44589</v>
      </c>
      <c r="B12" s="8" t="s">
        <v>12</v>
      </c>
      <c r="C12" s="12" t="s">
        <v>472</v>
      </c>
      <c r="D12" s="8" t="s">
        <v>142</v>
      </c>
      <c r="E12" s="8" t="s">
        <v>143</v>
      </c>
      <c r="F12" s="8" t="s">
        <v>113</v>
      </c>
      <c r="G12" s="8" t="n">
        <v>62280</v>
      </c>
      <c r="H12" s="8" t="s">
        <v>144</v>
      </c>
      <c r="I12" s="9" t="s">
        <v>115</v>
      </c>
      <c r="J12" s="12" t="n">
        <v>15</v>
      </c>
      <c r="K12" s="12" t="n">
        <v>0</v>
      </c>
      <c r="L12" s="8" t="n">
        <v>65108020</v>
      </c>
    </row>
    <row r="13" customFormat="false" ht="15" hidden="true" customHeight="false" outlineLevel="0" collapsed="false">
      <c r="A13" s="7" t="n">
        <v>44589</v>
      </c>
      <c r="B13" s="8" t="s">
        <v>13</v>
      </c>
      <c r="C13" s="8" t="s">
        <v>121</v>
      </c>
      <c r="D13" s="8" t="s">
        <v>122</v>
      </c>
      <c r="E13" s="8" t="s">
        <v>123</v>
      </c>
      <c r="F13" s="8" t="s">
        <v>124</v>
      </c>
      <c r="G13" s="8" t="n">
        <v>2800</v>
      </c>
      <c r="H13" s="8" t="s">
        <v>125</v>
      </c>
      <c r="I13" s="9" t="s">
        <v>115</v>
      </c>
      <c r="J13" s="8" t="n">
        <v>0</v>
      </c>
      <c r="K13" s="8" t="n">
        <v>2</v>
      </c>
      <c r="L13" s="8" t="n">
        <v>65108182</v>
      </c>
    </row>
    <row r="14" customFormat="false" ht="15" hidden="true" customHeight="false" outlineLevel="0" collapsed="false">
      <c r="A14" s="7" t="n">
        <v>44589</v>
      </c>
      <c r="B14" s="8" t="s">
        <v>11</v>
      </c>
      <c r="C14" s="8" t="s">
        <v>121</v>
      </c>
      <c r="D14" s="8" t="s">
        <v>142</v>
      </c>
      <c r="E14" s="8" t="s">
        <v>143</v>
      </c>
      <c r="F14" s="8" t="s">
        <v>113</v>
      </c>
      <c r="G14" s="8" t="n">
        <v>62280</v>
      </c>
      <c r="H14" s="8" t="s">
        <v>144</v>
      </c>
      <c r="I14" s="9" t="s">
        <v>115</v>
      </c>
      <c r="J14" s="8" t="n">
        <v>3</v>
      </c>
      <c r="K14" s="8" t="n">
        <v>3</v>
      </c>
      <c r="L14" s="8" t="n">
        <v>65106370</v>
      </c>
    </row>
    <row r="15" customFormat="false" ht="15" hidden="true" customHeight="false" outlineLevel="0" collapsed="false">
      <c r="A15" s="7" t="n">
        <v>44589</v>
      </c>
      <c r="B15" s="8" t="s">
        <v>14</v>
      </c>
      <c r="C15" s="8" t="s">
        <v>121</v>
      </c>
      <c r="D15" s="8" t="s">
        <v>122</v>
      </c>
      <c r="E15" s="8" t="s">
        <v>123</v>
      </c>
      <c r="F15" s="8" t="s">
        <v>124</v>
      </c>
      <c r="G15" s="8" t="n">
        <v>2800</v>
      </c>
      <c r="H15" s="8" t="s">
        <v>125</v>
      </c>
      <c r="I15" s="9" t="s">
        <v>115</v>
      </c>
      <c r="J15" s="8" t="n">
        <v>0</v>
      </c>
      <c r="K15" s="8" t="n">
        <v>5</v>
      </c>
      <c r="L15" s="8" t="n">
        <v>65108180</v>
      </c>
    </row>
    <row r="16" customFormat="false" ht="15" hidden="false" customHeight="false" outlineLevel="0" collapsed="false">
      <c r="A16" s="7" t="n">
        <v>44606</v>
      </c>
      <c r="B16" s="8" t="s">
        <v>15</v>
      </c>
      <c r="C16" s="12" t="s">
        <v>472</v>
      </c>
      <c r="D16" s="8" t="s">
        <v>142</v>
      </c>
      <c r="E16" s="8" t="s">
        <v>143</v>
      </c>
      <c r="F16" s="8" t="s">
        <v>113</v>
      </c>
      <c r="G16" s="8" t="n">
        <v>62280</v>
      </c>
      <c r="H16" s="8" t="s">
        <v>144</v>
      </c>
      <c r="I16" s="9" t="s">
        <v>115</v>
      </c>
      <c r="J16" s="12" t="n">
        <v>19</v>
      </c>
      <c r="K16" s="12" t="n">
        <v>0</v>
      </c>
      <c r="L16" s="8"/>
      <c r="M16" s="0" t="s">
        <v>473</v>
      </c>
    </row>
    <row r="17" customFormat="false" ht="15" hidden="true" customHeight="false" outlineLevel="0" collapsed="false">
      <c r="A17" s="7" t="n">
        <v>44607</v>
      </c>
      <c r="B17" s="8" t="s">
        <v>15</v>
      </c>
      <c r="C17" s="8" t="s">
        <v>121</v>
      </c>
      <c r="D17" s="8" t="s">
        <v>122</v>
      </c>
      <c r="E17" s="8" t="s">
        <v>123</v>
      </c>
      <c r="F17" s="8" t="s">
        <v>124</v>
      </c>
      <c r="G17" s="8" t="n">
        <v>2800</v>
      </c>
      <c r="H17" s="8" t="s">
        <v>125</v>
      </c>
      <c r="I17" s="9" t="s">
        <v>115</v>
      </c>
      <c r="J17" s="8" t="n">
        <v>0</v>
      </c>
      <c r="K17" s="8" t="n">
        <v>19</v>
      </c>
      <c r="L17" s="8" t="n">
        <v>70774186</v>
      </c>
    </row>
    <row r="18" customFormat="false" ht="15" hidden="true" customHeight="false" outlineLevel="0" collapsed="false">
      <c r="A18" s="7" t="n">
        <v>44609</v>
      </c>
      <c r="B18" s="8" t="s">
        <v>16</v>
      </c>
      <c r="C18" s="8" t="s">
        <v>108</v>
      </c>
      <c r="D18" s="8" t="s">
        <v>189</v>
      </c>
      <c r="E18" s="8" t="s">
        <v>190</v>
      </c>
      <c r="F18" s="8" t="s">
        <v>113</v>
      </c>
      <c r="G18" s="8" t="n">
        <v>16440</v>
      </c>
      <c r="H18" s="8" t="s">
        <v>191</v>
      </c>
      <c r="I18" s="9" t="s">
        <v>115</v>
      </c>
      <c r="J18" s="8" t="n">
        <v>3</v>
      </c>
      <c r="K18" s="8" t="n">
        <v>0</v>
      </c>
      <c r="L18" s="8" t="n">
        <v>65107868</v>
      </c>
    </row>
    <row r="19" customFormat="false" ht="15" hidden="true" customHeight="false" outlineLevel="0" collapsed="false">
      <c r="A19" s="7" t="n">
        <v>44613</v>
      </c>
      <c r="B19" s="8" t="s">
        <v>16</v>
      </c>
      <c r="C19" s="8" t="s">
        <v>121</v>
      </c>
      <c r="D19" s="8" t="s">
        <v>122</v>
      </c>
      <c r="E19" s="8" t="s">
        <v>123</v>
      </c>
      <c r="F19" s="8" t="s">
        <v>124</v>
      </c>
      <c r="G19" s="8" t="n">
        <v>2800</v>
      </c>
      <c r="H19" s="8" t="s">
        <v>125</v>
      </c>
      <c r="I19" s="9" t="s">
        <v>115</v>
      </c>
      <c r="J19" s="8" t="n">
        <v>0</v>
      </c>
      <c r="K19" s="8" t="n">
        <v>3</v>
      </c>
      <c r="L19" s="8" t="n">
        <v>65107868</v>
      </c>
    </row>
    <row r="20" customFormat="false" ht="15" hidden="true" customHeight="false" outlineLevel="0" collapsed="false">
      <c r="A20" s="7" t="n">
        <v>44615</v>
      </c>
      <c r="B20" s="8" t="s">
        <v>17</v>
      </c>
      <c r="C20" s="8" t="s">
        <v>108</v>
      </c>
      <c r="D20" s="8" t="s">
        <v>200</v>
      </c>
      <c r="E20" s="8" t="s">
        <v>201</v>
      </c>
      <c r="F20" s="8" t="s">
        <v>113</v>
      </c>
      <c r="G20" s="8" t="n">
        <v>83250</v>
      </c>
      <c r="H20" s="8" t="s">
        <v>202</v>
      </c>
      <c r="I20" s="9" t="s">
        <v>115</v>
      </c>
      <c r="J20" s="8" t="n">
        <v>15</v>
      </c>
      <c r="K20" s="8" t="n">
        <v>0</v>
      </c>
      <c r="L20" s="8" t="n">
        <v>65107914</v>
      </c>
    </row>
    <row r="21" customFormat="false" ht="15" hidden="true" customHeight="false" outlineLevel="0" collapsed="false">
      <c r="A21" s="7" t="n">
        <v>44617</v>
      </c>
      <c r="B21" s="8" t="s">
        <v>17</v>
      </c>
      <c r="C21" s="8" t="s">
        <v>121</v>
      </c>
      <c r="D21" s="8" t="s">
        <v>122</v>
      </c>
      <c r="E21" s="8" t="s">
        <v>123</v>
      </c>
      <c r="F21" s="8" t="s">
        <v>124</v>
      </c>
      <c r="G21" s="8" t="n">
        <v>2800</v>
      </c>
      <c r="H21" s="8" t="s">
        <v>125</v>
      </c>
      <c r="I21" s="9" t="s">
        <v>115</v>
      </c>
      <c r="J21" s="8" t="n">
        <v>0</v>
      </c>
      <c r="K21" s="8" t="n">
        <v>15</v>
      </c>
      <c r="L21" s="8" t="n">
        <v>65107914</v>
      </c>
    </row>
    <row r="22" customFormat="false" ht="15" hidden="true" customHeight="false" outlineLevel="0" collapsed="false">
      <c r="A22" s="7" t="n">
        <v>44623</v>
      </c>
      <c r="B22" s="8" t="s">
        <v>19</v>
      </c>
      <c r="C22" s="8" t="s">
        <v>121</v>
      </c>
      <c r="D22" s="8" t="s">
        <v>122</v>
      </c>
      <c r="E22" s="8" t="s">
        <v>123</v>
      </c>
      <c r="F22" s="8" t="s">
        <v>124</v>
      </c>
      <c r="G22" s="8" t="n">
        <v>2800</v>
      </c>
      <c r="H22" s="8" t="s">
        <v>125</v>
      </c>
      <c r="I22" s="9" t="s">
        <v>115</v>
      </c>
      <c r="J22" s="8" t="n">
        <v>8</v>
      </c>
      <c r="K22" s="8" t="n">
        <v>8</v>
      </c>
      <c r="L22" s="8" t="n">
        <v>70772750</v>
      </c>
    </row>
    <row r="23" customFormat="false" ht="15" hidden="false" customHeight="false" outlineLevel="0" collapsed="false">
      <c r="A23" s="7" t="n">
        <v>44623</v>
      </c>
      <c r="B23" s="8" t="s">
        <v>19</v>
      </c>
      <c r="C23" s="12" t="s">
        <v>472</v>
      </c>
      <c r="D23" s="8" t="s">
        <v>142</v>
      </c>
      <c r="E23" s="8" t="s">
        <v>143</v>
      </c>
      <c r="F23" s="8" t="s">
        <v>113</v>
      </c>
      <c r="G23" s="8" t="n">
        <v>62280</v>
      </c>
      <c r="H23" s="8" t="s">
        <v>144</v>
      </c>
      <c r="I23" s="9" t="s">
        <v>115</v>
      </c>
      <c r="J23" s="12" t="n">
        <v>8</v>
      </c>
      <c r="K23" s="12" t="n">
        <v>8</v>
      </c>
      <c r="L23" s="8" t="n">
        <v>70772750</v>
      </c>
    </row>
    <row r="24" customFormat="false" ht="15" hidden="true" customHeight="false" outlineLevel="0" collapsed="false">
      <c r="A24" s="7" t="n">
        <v>44623</v>
      </c>
      <c r="B24" s="8" t="s">
        <v>18</v>
      </c>
      <c r="C24" s="8" t="s">
        <v>108</v>
      </c>
      <c r="D24" s="8" t="s">
        <v>214</v>
      </c>
      <c r="E24" s="8" t="s">
        <v>215</v>
      </c>
      <c r="F24" s="8" t="s">
        <v>113</v>
      </c>
      <c r="G24" s="8" t="n">
        <v>71150</v>
      </c>
      <c r="H24" s="8" t="s">
        <v>216</v>
      </c>
      <c r="I24" s="9" t="s">
        <v>115</v>
      </c>
      <c r="J24" s="8" t="n">
        <v>7</v>
      </c>
      <c r="K24" s="8" t="n">
        <v>0</v>
      </c>
      <c r="L24" s="8" t="n">
        <v>70774301</v>
      </c>
    </row>
    <row r="25" customFormat="false" ht="15" hidden="true" customHeight="false" outlineLevel="0" collapsed="false">
      <c r="A25" s="7" t="n">
        <v>44624</v>
      </c>
      <c r="B25" s="8" t="s">
        <v>18</v>
      </c>
      <c r="C25" s="8" t="s">
        <v>121</v>
      </c>
      <c r="D25" s="8" t="s">
        <v>122</v>
      </c>
      <c r="E25" s="8" t="s">
        <v>123</v>
      </c>
      <c r="F25" s="8" t="s">
        <v>124</v>
      </c>
      <c r="G25" s="8" t="n">
        <v>2800</v>
      </c>
      <c r="H25" s="8" t="s">
        <v>125</v>
      </c>
      <c r="I25" s="9" t="s">
        <v>115</v>
      </c>
      <c r="J25" s="8" t="n">
        <v>0</v>
      </c>
      <c r="K25" s="8" t="n">
        <v>7</v>
      </c>
      <c r="L25" s="8" t="n">
        <v>70774301</v>
      </c>
    </row>
    <row r="26" customFormat="false" ht="15" hidden="true" customHeight="false" outlineLevel="0" collapsed="false">
      <c r="A26" s="7" t="n">
        <v>44631</v>
      </c>
      <c r="B26" s="8" t="s">
        <v>21</v>
      </c>
      <c r="C26" s="8" t="s">
        <v>121</v>
      </c>
      <c r="D26" s="8" t="s">
        <v>122</v>
      </c>
      <c r="E26" s="8" t="s">
        <v>123</v>
      </c>
      <c r="F26" s="8" t="s">
        <v>124</v>
      </c>
      <c r="G26" s="8" t="n">
        <v>2800</v>
      </c>
      <c r="H26" s="8" t="s">
        <v>125</v>
      </c>
      <c r="I26" s="9" t="s">
        <v>115</v>
      </c>
      <c r="J26" s="8" t="n">
        <v>0</v>
      </c>
      <c r="K26" s="8" t="n">
        <v>3</v>
      </c>
      <c r="L26" s="8" t="n">
        <v>70772267</v>
      </c>
    </row>
    <row r="27" customFormat="false" ht="15" hidden="true" customHeight="false" outlineLevel="0" collapsed="false">
      <c r="A27" s="7" t="n">
        <v>44631</v>
      </c>
      <c r="B27" s="8" t="s">
        <v>21</v>
      </c>
      <c r="C27" s="8" t="s">
        <v>108</v>
      </c>
      <c r="D27" s="8" t="s">
        <v>228</v>
      </c>
      <c r="E27" s="8" t="s">
        <v>229</v>
      </c>
      <c r="F27" s="8" t="s">
        <v>113</v>
      </c>
      <c r="G27" s="8" t="n">
        <v>57910</v>
      </c>
      <c r="H27" s="8" t="s">
        <v>230</v>
      </c>
      <c r="I27" s="9" t="s">
        <v>115</v>
      </c>
      <c r="J27" s="8" t="n">
        <v>3</v>
      </c>
      <c r="K27" s="8" t="n">
        <v>0</v>
      </c>
      <c r="L27" s="8" t="n">
        <v>70772267</v>
      </c>
    </row>
    <row r="28" customFormat="false" ht="15" hidden="false" customHeight="false" outlineLevel="0" collapsed="false">
      <c r="A28" s="7" t="n">
        <v>44631</v>
      </c>
      <c r="B28" s="8" t="s">
        <v>20</v>
      </c>
      <c r="C28" s="12" t="s">
        <v>472</v>
      </c>
      <c r="D28" s="8" t="s">
        <v>142</v>
      </c>
      <c r="E28" s="8" t="s">
        <v>143</v>
      </c>
      <c r="F28" s="8" t="s">
        <v>113</v>
      </c>
      <c r="G28" s="8" t="n">
        <v>62280</v>
      </c>
      <c r="H28" s="8" t="s">
        <v>144</v>
      </c>
      <c r="I28" s="9" t="s">
        <v>115</v>
      </c>
      <c r="J28" s="12" t="n">
        <v>10</v>
      </c>
      <c r="K28" s="12" t="n">
        <v>10</v>
      </c>
      <c r="L28" s="8" t="n">
        <v>70774016</v>
      </c>
    </row>
    <row r="29" customFormat="false" ht="15" hidden="true" customHeight="false" outlineLevel="0" collapsed="false">
      <c r="A29" s="7" t="n">
        <v>44634</v>
      </c>
      <c r="B29" s="8" t="s">
        <v>20</v>
      </c>
      <c r="C29" s="8" t="s">
        <v>121</v>
      </c>
      <c r="D29" s="8" t="s">
        <v>122</v>
      </c>
      <c r="E29" s="8" t="s">
        <v>123</v>
      </c>
      <c r="F29" s="8" t="s">
        <v>124</v>
      </c>
      <c r="G29" s="8" t="n">
        <v>2800</v>
      </c>
      <c r="H29" s="8" t="s">
        <v>125</v>
      </c>
      <c r="I29" s="9" t="s">
        <v>115</v>
      </c>
      <c r="J29" s="8" t="n">
        <v>10</v>
      </c>
      <c r="K29" s="8" t="n">
        <v>10</v>
      </c>
      <c r="L29" s="8" t="n">
        <v>70774016</v>
      </c>
    </row>
    <row r="30" customFormat="false" ht="15" hidden="true" customHeight="false" outlineLevel="0" collapsed="false">
      <c r="A30" s="7" t="n">
        <v>44641</v>
      </c>
      <c r="B30" s="8" t="s">
        <v>23</v>
      </c>
      <c r="C30" s="8" t="s">
        <v>108</v>
      </c>
      <c r="D30" s="8" t="s">
        <v>122</v>
      </c>
      <c r="E30" s="8" t="s">
        <v>123</v>
      </c>
      <c r="F30" s="8" t="s">
        <v>124</v>
      </c>
      <c r="G30" s="8" t="n">
        <v>2800</v>
      </c>
      <c r="H30" s="8" t="s">
        <v>125</v>
      </c>
      <c r="I30" s="9" t="s">
        <v>115</v>
      </c>
      <c r="J30" s="8" t="n">
        <v>4</v>
      </c>
      <c r="K30" s="8" t="n">
        <v>0</v>
      </c>
      <c r="L30" s="8" t="n">
        <v>70771556</v>
      </c>
    </row>
    <row r="31" customFormat="false" ht="15" hidden="true" customHeight="false" outlineLevel="0" collapsed="false">
      <c r="A31" s="7" t="n">
        <v>44642</v>
      </c>
      <c r="B31" s="8" t="s">
        <v>22</v>
      </c>
      <c r="C31" s="8" t="s">
        <v>121</v>
      </c>
      <c r="D31" s="8" t="s">
        <v>122</v>
      </c>
      <c r="E31" s="8" t="s">
        <v>123</v>
      </c>
      <c r="F31" s="8" t="s">
        <v>124</v>
      </c>
      <c r="G31" s="8" t="n">
        <v>2800</v>
      </c>
      <c r="H31" s="8" t="s">
        <v>125</v>
      </c>
      <c r="I31" s="9" t="s">
        <v>115</v>
      </c>
      <c r="J31" s="8" t="n">
        <v>9</v>
      </c>
      <c r="K31" s="8" t="n">
        <v>9</v>
      </c>
      <c r="L31" s="8" t="n">
        <v>70774467</v>
      </c>
    </row>
    <row r="32" customFormat="false" ht="15" hidden="false" customHeight="false" outlineLevel="0" collapsed="false">
      <c r="A32" s="7" t="n">
        <v>44642</v>
      </c>
      <c r="B32" s="8" t="s">
        <v>22</v>
      </c>
      <c r="C32" s="12" t="s">
        <v>472</v>
      </c>
      <c r="D32" s="8" t="s">
        <v>142</v>
      </c>
      <c r="E32" s="8" t="s">
        <v>143</v>
      </c>
      <c r="F32" s="8" t="s">
        <v>113</v>
      </c>
      <c r="G32" s="8" t="n">
        <v>62280</v>
      </c>
      <c r="H32" s="8" t="s">
        <v>144</v>
      </c>
      <c r="I32" s="9" t="s">
        <v>115</v>
      </c>
      <c r="J32" s="12" t="n">
        <v>9</v>
      </c>
      <c r="K32" s="12" t="n">
        <v>9</v>
      </c>
      <c r="L32" s="8" t="n">
        <v>70774467</v>
      </c>
    </row>
    <row r="33" customFormat="false" ht="15" hidden="true" customHeight="false" outlineLevel="0" collapsed="false">
      <c r="A33" s="7" t="n">
        <v>44642</v>
      </c>
      <c r="B33" s="8" t="s">
        <v>23</v>
      </c>
      <c r="C33" s="8" t="s">
        <v>121</v>
      </c>
      <c r="D33" s="8" t="s">
        <v>142</v>
      </c>
      <c r="E33" s="8" t="s">
        <v>143</v>
      </c>
      <c r="F33" s="8" t="s">
        <v>113</v>
      </c>
      <c r="G33" s="8" t="n">
        <v>62280</v>
      </c>
      <c r="H33" s="8" t="s">
        <v>144</v>
      </c>
      <c r="I33" s="9" t="s">
        <v>115</v>
      </c>
      <c r="J33" s="8" t="n">
        <v>0</v>
      </c>
      <c r="K33" s="8" t="n">
        <v>4</v>
      </c>
      <c r="L33" s="8" t="n">
        <v>70771556</v>
      </c>
    </row>
    <row r="34" customFormat="false" ht="15" hidden="false" customHeight="false" outlineLevel="0" collapsed="false">
      <c r="A34" s="7" t="n">
        <v>44651</v>
      </c>
      <c r="B34" s="8" t="s">
        <v>25</v>
      </c>
      <c r="C34" s="12" t="s">
        <v>472</v>
      </c>
      <c r="D34" s="8" t="s">
        <v>142</v>
      </c>
      <c r="E34" s="8" t="s">
        <v>143</v>
      </c>
      <c r="F34" s="8" t="s">
        <v>113</v>
      </c>
      <c r="G34" s="8" t="n">
        <v>62280</v>
      </c>
      <c r="H34" s="8" t="s">
        <v>144</v>
      </c>
      <c r="I34" s="9" t="s">
        <v>115</v>
      </c>
      <c r="J34" s="12" t="n">
        <v>9</v>
      </c>
      <c r="K34" s="12" t="n">
        <v>0</v>
      </c>
      <c r="L34" s="8" t="n">
        <v>70774356</v>
      </c>
    </row>
    <row r="35" customFormat="false" ht="15" hidden="true" customHeight="false" outlineLevel="0" collapsed="false">
      <c r="A35" s="7" t="n">
        <v>44655</v>
      </c>
      <c r="B35" s="8" t="s">
        <v>25</v>
      </c>
      <c r="C35" s="8" t="s">
        <v>121</v>
      </c>
      <c r="D35" s="8" t="s">
        <v>122</v>
      </c>
      <c r="E35" s="8" t="s">
        <v>123</v>
      </c>
      <c r="F35" s="8" t="s">
        <v>124</v>
      </c>
      <c r="G35" s="8" t="n">
        <v>2800</v>
      </c>
      <c r="H35" s="8" t="s">
        <v>125</v>
      </c>
      <c r="I35" s="9" t="s">
        <v>115</v>
      </c>
      <c r="J35" s="8" t="n">
        <v>9</v>
      </c>
      <c r="K35" s="8" t="n">
        <v>9</v>
      </c>
      <c r="L35" s="8" t="n">
        <v>70774356</v>
      </c>
    </row>
    <row r="36" customFormat="false" ht="15" hidden="true" customHeight="false" outlineLevel="0" collapsed="false">
      <c r="A36" s="7" t="n">
        <v>44656</v>
      </c>
      <c r="B36" s="8" t="s">
        <v>24</v>
      </c>
      <c r="C36" s="8" t="s">
        <v>108</v>
      </c>
      <c r="D36" s="8" t="s">
        <v>126</v>
      </c>
      <c r="E36" s="8" t="s">
        <v>127</v>
      </c>
      <c r="F36" s="8" t="s">
        <v>113</v>
      </c>
      <c r="G36" s="8" t="n">
        <v>17520</v>
      </c>
      <c r="H36" s="8" t="s">
        <v>128</v>
      </c>
      <c r="I36" s="9" t="s">
        <v>115</v>
      </c>
      <c r="J36" s="8" t="n">
        <v>6</v>
      </c>
      <c r="K36" s="8" t="n">
        <v>0</v>
      </c>
      <c r="L36" s="8" t="n">
        <v>70773309</v>
      </c>
    </row>
    <row r="37" customFormat="false" ht="15" hidden="true" customHeight="false" outlineLevel="0" collapsed="false">
      <c r="A37" s="7" t="n">
        <v>44657</v>
      </c>
      <c r="B37" s="8" t="s">
        <v>24</v>
      </c>
      <c r="C37" s="8" t="s">
        <v>121</v>
      </c>
      <c r="D37" s="8" t="s">
        <v>122</v>
      </c>
      <c r="E37" s="8" t="s">
        <v>123</v>
      </c>
      <c r="F37" s="8" t="s">
        <v>124</v>
      </c>
      <c r="G37" s="8" t="n">
        <v>2800</v>
      </c>
      <c r="H37" s="8" t="s">
        <v>125</v>
      </c>
      <c r="I37" s="9" t="s">
        <v>115</v>
      </c>
      <c r="J37" s="8" t="n">
        <v>0</v>
      </c>
      <c r="K37" s="8" t="n">
        <v>6</v>
      </c>
      <c r="L37" s="8" t="n">
        <v>70773309</v>
      </c>
    </row>
    <row r="38" customFormat="false" ht="15" hidden="true" customHeight="false" outlineLevel="0" collapsed="false">
      <c r="A38" s="7" t="n">
        <v>44658</v>
      </c>
      <c r="B38" s="8" t="s">
        <v>26</v>
      </c>
      <c r="C38" s="8" t="s">
        <v>108</v>
      </c>
      <c r="D38" s="8" t="s">
        <v>152</v>
      </c>
      <c r="E38" s="8" t="s">
        <v>153</v>
      </c>
      <c r="F38" s="8" t="s">
        <v>113</v>
      </c>
      <c r="G38" s="8" t="n">
        <v>21700</v>
      </c>
      <c r="H38" s="8" t="s">
        <v>154</v>
      </c>
      <c r="I38" s="9" t="s">
        <v>115</v>
      </c>
      <c r="J38" s="8" t="n">
        <v>4</v>
      </c>
      <c r="K38" s="8" t="n">
        <v>4</v>
      </c>
      <c r="L38" s="8" t="n">
        <v>70773869</v>
      </c>
    </row>
    <row r="39" customFormat="false" ht="15" hidden="true" customHeight="false" outlineLevel="0" collapsed="false">
      <c r="A39" s="7" t="n">
        <v>44659</v>
      </c>
      <c r="B39" s="8" t="s">
        <v>26</v>
      </c>
      <c r="C39" s="8" t="s">
        <v>121</v>
      </c>
      <c r="D39" s="8" t="s">
        <v>122</v>
      </c>
      <c r="E39" s="8" t="s">
        <v>123</v>
      </c>
      <c r="F39" s="8" t="s">
        <v>124</v>
      </c>
      <c r="G39" s="8" t="n">
        <v>2800</v>
      </c>
      <c r="H39" s="8" t="s">
        <v>125</v>
      </c>
      <c r="I39" s="9" t="s">
        <v>115</v>
      </c>
      <c r="J39" s="8" t="n">
        <v>4</v>
      </c>
      <c r="K39" s="8" t="n">
        <v>4</v>
      </c>
      <c r="L39" s="8" t="n">
        <v>70773869</v>
      </c>
    </row>
    <row r="40" customFormat="false" ht="15" hidden="false" customHeight="false" outlineLevel="0" collapsed="false">
      <c r="A40" s="7" t="n">
        <v>44664</v>
      </c>
      <c r="B40" s="8" t="s">
        <v>27</v>
      </c>
      <c r="C40" s="12" t="s">
        <v>472</v>
      </c>
      <c r="D40" s="8" t="s">
        <v>142</v>
      </c>
      <c r="E40" s="8" t="s">
        <v>143</v>
      </c>
      <c r="F40" s="8" t="s">
        <v>113</v>
      </c>
      <c r="G40" s="8" t="n">
        <v>62280</v>
      </c>
      <c r="H40" s="8" t="s">
        <v>144</v>
      </c>
      <c r="I40" s="9" t="s">
        <v>115</v>
      </c>
      <c r="J40" s="12" t="n">
        <v>22</v>
      </c>
      <c r="K40" s="12" t="n">
        <v>29</v>
      </c>
      <c r="L40" s="8" t="n">
        <v>70774518</v>
      </c>
    </row>
    <row r="41" customFormat="false" ht="15" hidden="true" customHeight="false" outlineLevel="0" collapsed="false">
      <c r="A41" s="7" t="n">
        <v>44665</v>
      </c>
      <c r="B41" s="8" t="s">
        <v>27</v>
      </c>
      <c r="C41" s="8" t="s">
        <v>121</v>
      </c>
      <c r="D41" s="8" t="s">
        <v>122</v>
      </c>
      <c r="E41" s="8" t="s">
        <v>123</v>
      </c>
      <c r="F41" s="8" t="s">
        <v>124</v>
      </c>
      <c r="G41" s="8" t="n">
        <v>2800</v>
      </c>
      <c r="H41" s="8" t="s">
        <v>125</v>
      </c>
      <c r="I41" s="9" t="s">
        <v>115</v>
      </c>
      <c r="J41" s="8" t="n">
        <v>22</v>
      </c>
      <c r="K41" s="8" t="n">
        <v>22</v>
      </c>
      <c r="L41" s="8" t="n">
        <v>70774518</v>
      </c>
    </row>
    <row r="42" customFormat="false" ht="15" hidden="true" customHeight="false" outlineLevel="0" collapsed="false">
      <c r="A42" s="7" t="n">
        <v>44673</v>
      </c>
      <c r="B42" s="8" t="s">
        <v>28</v>
      </c>
      <c r="C42" s="8" t="s">
        <v>108</v>
      </c>
      <c r="D42" s="8" t="s">
        <v>265</v>
      </c>
      <c r="E42" s="8" t="s">
        <v>266</v>
      </c>
      <c r="F42" s="8" t="s">
        <v>113</v>
      </c>
      <c r="G42" s="8" t="n">
        <v>91320</v>
      </c>
      <c r="H42" s="8" t="s">
        <v>267</v>
      </c>
      <c r="I42" s="9" t="s">
        <v>115</v>
      </c>
      <c r="J42" s="8" t="n">
        <v>6</v>
      </c>
      <c r="K42" s="8" t="n">
        <v>6</v>
      </c>
      <c r="L42" s="8" t="n">
        <v>65096425</v>
      </c>
    </row>
    <row r="43" customFormat="false" ht="15" hidden="false" customHeight="false" outlineLevel="0" collapsed="false">
      <c r="A43" s="7" t="n">
        <v>44676</v>
      </c>
      <c r="B43" s="8" t="s">
        <v>29</v>
      </c>
      <c r="C43" s="12" t="s">
        <v>472</v>
      </c>
      <c r="D43" s="8" t="s">
        <v>142</v>
      </c>
      <c r="E43" s="8" t="s">
        <v>143</v>
      </c>
      <c r="F43" s="8" t="s">
        <v>113</v>
      </c>
      <c r="G43" s="8" t="n">
        <v>62280</v>
      </c>
      <c r="H43" s="8" t="s">
        <v>144</v>
      </c>
      <c r="I43" s="9" t="s">
        <v>115</v>
      </c>
      <c r="J43" s="12" t="n">
        <v>12</v>
      </c>
      <c r="K43" s="12" t="n">
        <v>12</v>
      </c>
      <c r="L43" s="8" t="n">
        <v>70782757</v>
      </c>
    </row>
    <row r="44" customFormat="false" ht="15" hidden="true" customHeight="false" outlineLevel="0" collapsed="false">
      <c r="A44" s="7" t="n">
        <v>44676</v>
      </c>
      <c r="B44" s="8" t="s">
        <v>28</v>
      </c>
      <c r="C44" s="8" t="s">
        <v>121</v>
      </c>
      <c r="D44" s="8" t="s">
        <v>122</v>
      </c>
      <c r="E44" s="8" t="s">
        <v>123</v>
      </c>
      <c r="F44" s="8" t="s">
        <v>124</v>
      </c>
      <c r="G44" s="8" t="n">
        <v>2800</v>
      </c>
      <c r="H44" s="8" t="s">
        <v>125</v>
      </c>
      <c r="I44" s="9" t="s">
        <v>115</v>
      </c>
      <c r="J44" s="8" t="n">
        <v>6</v>
      </c>
      <c r="K44" s="8" t="n">
        <v>6</v>
      </c>
      <c r="L44" s="8" t="n">
        <v>65096425</v>
      </c>
    </row>
    <row r="45" customFormat="false" ht="15" hidden="true" customHeight="false" outlineLevel="0" collapsed="false">
      <c r="A45" s="7" t="n">
        <v>44678</v>
      </c>
      <c r="B45" s="8" t="s">
        <v>29</v>
      </c>
      <c r="C45" s="8" t="s">
        <v>121</v>
      </c>
      <c r="D45" s="8" t="s">
        <v>122</v>
      </c>
      <c r="E45" s="8" t="s">
        <v>123</v>
      </c>
      <c r="F45" s="8" t="s">
        <v>124</v>
      </c>
      <c r="G45" s="8" t="n">
        <v>2800</v>
      </c>
      <c r="H45" s="8" t="s">
        <v>125</v>
      </c>
      <c r="I45" s="9" t="s">
        <v>115</v>
      </c>
      <c r="J45" s="8" t="n">
        <v>12</v>
      </c>
      <c r="K45" s="8" t="n">
        <v>12</v>
      </c>
      <c r="L45" s="8" t="n">
        <v>70782757</v>
      </c>
    </row>
    <row r="46" customFormat="false" ht="15" hidden="false" customHeight="false" outlineLevel="0" collapsed="false">
      <c r="A46" s="7" t="n">
        <v>44684</v>
      </c>
      <c r="B46" s="8" t="s">
        <v>31</v>
      </c>
      <c r="C46" s="12" t="s">
        <v>472</v>
      </c>
      <c r="D46" s="8" t="s">
        <v>142</v>
      </c>
      <c r="E46" s="8" t="s">
        <v>143</v>
      </c>
      <c r="F46" s="8" t="s">
        <v>113</v>
      </c>
      <c r="G46" s="8" t="n">
        <v>62280</v>
      </c>
      <c r="H46" s="8" t="s">
        <v>144</v>
      </c>
      <c r="I46" s="9" t="s">
        <v>115</v>
      </c>
      <c r="J46" s="12" t="n">
        <v>7</v>
      </c>
      <c r="K46" s="12" t="n">
        <v>0</v>
      </c>
      <c r="L46" s="8" t="n">
        <v>70785010</v>
      </c>
    </row>
    <row r="47" customFormat="false" ht="15" hidden="true" customHeight="false" outlineLevel="0" collapsed="false">
      <c r="A47" s="7" t="n">
        <v>44685</v>
      </c>
      <c r="B47" s="8" t="s">
        <v>31</v>
      </c>
      <c r="C47" s="8" t="s">
        <v>121</v>
      </c>
      <c r="D47" s="8" t="s">
        <v>122</v>
      </c>
      <c r="E47" s="8" t="s">
        <v>123</v>
      </c>
      <c r="F47" s="8" t="s">
        <v>124</v>
      </c>
      <c r="G47" s="8" t="n">
        <v>2800</v>
      </c>
      <c r="H47" s="8" t="s">
        <v>125</v>
      </c>
      <c r="I47" s="9" t="s">
        <v>115</v>
      </c>
      <c r="J47" s="8" t="n">
        <v>0</v>
      </c>
      <c r="K47" s="8" t="n">
        <v>7</v>
      </c>
      <c r="L47" s="8" t="n">
        <v>70785010</v>
      </c>
    </row>
    <row r="48" customFormat="false" ht="15" hidden="true" customHeight="false" outlineLevel="0" collapsed="false">
      <c r="A48" s="7" t="n">
        <v>44685</v>
      </c>
      <c r="B48" s="8" t="s">
        <v>30</v>
      </c>
      <c r="C48" s="8" t="s">
        <v>108</v>
      </c>
      <c r="D48" s="8" t="s">
        <v>290</v>
      </c>
      <c r="E48" s="8" t="s">
        <v>291</v>
      </c>
      <c r="F48" s="8" t="s">
        <v>113</v>
      </c>
      <c r="G48" s="8" t="n">
        <v>93380</v>
      </c>
      <c r="H48" s="8" t="s">
        <v>292</v>
      </c>
      <c r="I48" s="9" t="s">
        <v>115</v>
      </c>
      <c r="J48" s="8" t="n">
        <v>6</v>
      </c>
      <c r="K48" s="8" t="n">
        <v>0</v>
      </c>
      <c r="L48" s="8" t="n">
        <v>65108161</v>
      </c>
    </row>
    <row r="49" customFormat="false" ht="15" hidden="true" customHeight="false" outlineLevel="0" collapsed="false">
      <c r="A49" s="7" t="n">
        <v>44686</v>
      </c>
      <c r="B49" s="8" t="s">
        <v>30</v>
      </c>
      <c r="C49" s="8" t="s">
        <v>121</v>
      </c>
      <c r="D49" s="8" t="s">
        <v>122</v>
      </c>
      <c r="E49" s="8" t="s">
        <v>123</v>
      </c>
      <c r="F49" s="8" t="s">
        <v>124</v>
      </c>
      <c r="G49" s="8" t="n">
        <v>2800</v>
      </c>
      <c r="H49" s="8" t="s">
        <v>125</v>
      </c>
      <c r="I49" s="9" t="s">
        <v>115</v>
      </c>
      <c r="J49" s="8" t="n">
        <v>0</v>
      </c>
      <c r="K49" s="8" t="n">
        <v>6</v>
      </c>
      <c r="L49" s="8" t="n">
        <v>65108161</v>
      </c>
    </row>
    <row r="50" customFormat="false" ht="15" hidden="false" customHeight="false" outlineLevel="0" collapsed="false">
      <c r="A50" s="7" t="n">
        <v>44698</v>
      </c>
      <c r="B50" s="8" t="s">
        <v>32</v>
      </c>
      <c r="C50" s="12" t="s">
        <v>472</v>
      </c>
      <c r="D50" s="8" t="s">
        <v>142</v>
      </c>
      <c r="E50" s="8" t="s">
        <v>143</v>
      </c>
      <c r="F50" s="8" t="s">
        <v>113</v>
      </c>
      <c r="G50" s="8" t="n">
        <v>62280</v>
      </c>
      <c r="H50" s="8" t="s">
        <v>144</v>
      </c>
      <c r="I50" s="9" t="s">
        <v>115</v>
      </c>
      <c r="J50" s="12" t="n">
        <v>12</v>
      </c>
      <c r="K50" s="12" t="n">
        <v>0</v>
      </c>
      <c r="L50" s="8" t="n">
        <v>70773624</v>
      </c>
      <c r="M50" s="0" t="s">
        <v>474</v>
      </c>
    </row>
    <row r="51" customFormat="false" ht="15" hidden="true" customHeight="false" outlineLevel="0" collapsed="false">
      <c r="A51" s="7" t="n">
        <v>44699</v>
      </c>
      <c r="B51" s="8" t="s">
        <v>32</v>
      </c>
      <c r="C51" s="8" t="s">
        <v>121</v>
      </c>
      <c r="D51" s="8" t="s">
        <v>122</v>
      </c>
      <c r="E51" s="8" t="s">
        <v>123</v>
      </c>
      <c r="F51" s="8" t="s">
        <v>124</v>
      </c>
      <c r="G51" s="8" t="n">
        <v>2800</v>
      </c>
      <c r="H51" s="8" t="s">
        <v>125</v>
      </c>
      <c r="I51" s="9" t="s">
        <v>115</v>
      </c>
      <c r="J51" s="8" t="n">
        <v>12</v>
      </c>
      <c r="K51" s="8" t="n">
        <v>12</v>
      </c>
      <c r="L51" s="8" t="n">
        <v>70773624</v>
      </c>
    </row>
    <row r="52" customFormat="false" ht="15" hidden="true" customHeight="false" outlineLevel="0" collapsed="false">
      <c r="A52" s="7" t="n">
        <v>44700</v>
      </c>
      <c r="B52" s="8" t="s">
        <v>33</v>
      </c>
      <c r="C52" s="8" t="s">
        <v>108</v>
      </c>
      <c r="D52" s="8" t="s">
        <v>122</v>
      </c>
      <c r="E52" s="8" t="s">
        <v>123</v>
      </c>
      <c r="F52" s="8" t="s">
        <v>124</v>
      </c>
      <c r="G52" s="8" t="n">
        <v>2800</v>
      </c>
      <c r="H52" s="8" t="s">
        <v>125</v>
      </c>
      <c r="I52" s="9" t="s">
        <v>115</v>
      </c>
      <c r="J52" s="8" t="n">
        <v>2</v>
      </c>
      <c r="K52" s="8" t="n">
        <v>2</v>
      </c>
      <c r="L52" s="8" t="n">
        <v>70774971</v>
      </c>
    </row>
    <row r="53" customFormat="false" ht="15" hidden="true" customHeight="false" outlineLevel="0" collapsed="false">
      <c r="A53" s="7" t="n">
        <v>44701</v>
      </c>
      <c r="B53" s="8" t="s">
        <v>33</v>
      </c>
      <c r="C53" s="8" t="s">
        <v>121</v>
      </c>
      <c r="D53" s="8" t="s">
        <v>142</v>
      </c>
      <c r="E53" s="8" t="s">
        <v>143</v>
      </c>
      <c r="F53" s="8" t="s">
        <v>113</v>
      </c>
      <c r="G53" s="8" t="n">
        <v>62280</v>
      </c>
      <c r="H53" s="8" t="s">
        <v>144</v>
      </c>
      <c r="I53" s="9" t="s">
        <v>115</v>
      </c>
      <c r="J53" s="8" t="n">
        <v>2</v>
      </c>
      <c r="K53" s="8" t="n">
        <v>2</v>
      </c>
      <c r="L53" s="8" t="n">
        <v>70774971</v>
      </c>
    </row>
    <row r="54" customFormat="false" ht="15" hidden="false" customHeight="false" outlineLevel="0" collapsed="false">
      <c r="A54" s="7" t="n">
        <v>44713</v>
      </c>
      <c r="B54" s="8" t="s">
        <v>34</v>
      </c>
      <c r="C54" s="12" t="s">
        <v>472</v>
      </c>
      <c r="D54" s="8" t="s">
        <v>142</v>
      </c>
      <c r="E54" s="8" t="s">
        <v>143</v>
      </c>
      <c r="F54" s="8" t="s">
        <v>113</v>
      </c>
      <c r="G54" s="8" t="n">
        <v>62280</v>
      </c>
      <c r="H54" s="8" t="s">
        <v>144</v>
      </c>
      <c r="I54" s="9" t="s">
        <v>115</v>
      </c>
      <c r="J54" s="12" t="n">
        <v>11</v>
      </c>
      <c r="K54" s="12" t="n">
        <v>0</v>
      </c>
      <c r="L54" s="8" t="n">
        <v>70784039</v>
      </c>
    </row>
    <row r="55" customFormat="false" ht="15" hidden="true" customHeight="false" outlineLevel="0" collapsed="false">
      <c r="A55" s="7" t="n">
        <v>44713</v>
      </c>
      <c r="B55" s="8" t="s">
        <v>34</v>
      </c>
      <c r="C55" s="8" t="s">
        <v>121</v>
      </c>
      <c r="D55" s="8" t="s">
        <v>122</v>
      </c>
      <c r="E55" s="8" t="s">
        <v>123</v>
      </c>
      <c r="F55" s="8" t="s">
        <v>124</v>
      </c>
      <c r="G55" s="8" t="n">
        <v>2800</v>
      </c>
      <c r="H55" s="8" t="s">
        <v>125</v>
      </c>
      <c r="I55" s="9" t="s">
        <v>115</v>
      </c>
      <c r="J55" s="8" t="n">
        <v>0</v>
      </c>
      <c r="K55" s="8" t="n">
        <v>11</v>
      </c>
      <c r="L55" s="8" t="n">
        <v>70784039</v>
      </c>
    </row>
    <row r="56" customFormat="false" ht="15" hidden="false" customHeight="false" outlineLevel="0" collapsed="false">
      <c r="A56" s="7" t="n">
        <v>44721</v>
      </c>
      <c r="B56" s="8" t="s">
        <v>35</v>
      </c>
      <c r="C56" s="12" t="s">
        <v>472</v>
      </c>
      <c r="D56" s="8" t="s">
        <v>142</v>
      </c>
      <c r="E56" s="8" t="s">
        <v>143</v>
      </c>
      <c r="F56" s="8" t="s">
        <v>113</v>
      </c>
      <c r="G56" s="8" t="n">
        <v>62280</v>
      </c>
      <c r="H56" s="8" t="s">
        <v>144</v>
      </c>
      <c r="I56" s="9" t="s">
        <v>115</v>
      </c>
      <c r="J56" s="12" t="n">
        <v>8</v>
      </c>
      <c r="K56" s="12" t="n">
        <v>8</v>
      </c>
      <c r="L56" s="8" t="n">
        <v>70776380</v>
      </c>
    </row>
    <row r="57" customFormat="false" ht="15" hidden="true" customHeight="false" outlineLevel="0" collapsed="false">
      <c r="A57" s="7" t="n">
        <v>44722</v>
      </c>
      <c r="B57" s="8" t="s">
        <v>35</v>
      </c>
      <c r="C57" s="8" t="s">
        <v>121</v>
      </c>
      <c r="D57" s="8" t="s">
        <v>122</v>
      </c>
      <c r="E57" s="8" t="s">
        <v>123</v>
      </c>
      <c r="F57" s="8" t="s">
        <v>124</v>
      </c>
      <c r="G57" s="8" t="n">
        <v>2800</v>
      </c>
      <c r="H57" s="8" t="s">
        <v>125</v>
      </c>
      <c r="I57" s="9" t="s">
        <v>115</v>
      </c>
      <c r="J57" s="8" t="n">
        <v>8</v>
      </c>
      <c r="K57" s="8" t="n">
        <v>8</v>
      </c>
      <c r="L57" s="8" t="n">
        <v>70776380</v>
      </c>
    </row>
    <row r="58" customFormat="false" ht="15" hidden="false" customHeight="false" outlineLevel="0" collapsed="false">
      <c r="A58" s="7" t="n">
        <v>44734</v>
      </c>
      <c r="B58" s="8" t="s">
        <v>36</v>
      </c>
      <c r="C58" s="12" t="s">
        <v>472</v>
      </c>
      <c r="D58" s="8" t="s">
        <v>142</v>
      </c>
      <c r="E58" s="8" t="s">
        <v>143</v>
      </c>
      <c r="F58" s="8" t="s">
        <v>113</v>
      </c>
      <c r="G58" s="8" t="n">
        <v>62280</v>
      </c>
      <c r="H58" s="8" t="s">
        <v>144</v>
      </c>
      <c r="I58" s="9" t="s">
        <v>115</v>
      </c>
      <c r="J58" s="12" t="n">
        <v>9</v>
      </c>
      <c r="K58" s="12" t="n">
        <v>9</v>
      </c>
      <c r="L58" s="8" t="n">
        <v>46918249</v>
      </c>
    </row>
    <row r="59" customFormat="false" ht="15" hidden="true" customHeight="false" outlineLevel="0" collapsed="false">
      <c r="A59" s="7" t="n">
        <v>44736</v>
      </c>
      <c r="B59" s="8" t="s">
        <v>36</v>
      </c>
      <c r="C59" s="8" t="s">
        <v>121</v>
      </c>
      <c r="D59" s="8" t="s">
        <v>122</v>
      </c>
      <c r="E59" s="8" t="s">
        <v>123</v>
      </c>
      <c r="F59" s="8" t="s">
        <v>124</v>
      </c>
      <c r="G59" s="8" t="n">
        <v>2800</v>
      </c>
      <c r="H59" s="8" t="s">
        <v>125</v>
      </c>
      <c r="I59" s="9" t="s">
        <v>115</v>
      </c>
      <c r="J59" s="8" t="n">
        <v>9</v>
      </c>
      <c r="K59" s="8" t="n">
        <v>9</v>
      </c>
      <c r="L59" s="8" t="n">
        <v>46918249</v>
      </c>
    </row>
    <row r="60" customFormat="false" ht="15" hidden="true" customHeight="false" outlineLevel="0" collapsed="false">
      <c r="A60" s="7" t="n">
        <v>44748</v>
      </c>
      <c r="B60" s="8" t="s">
        <v>38</v>
      </c>
      <c r="C60" s="8" t="s">
        <v>108</v>
      </c>
      <c r="D60" s="8" t="s">
        <v>228</v>
      </c>
      <c r="E60" s="8" t="s">
        <v>229</v>
      </c>
      <c r="F60" s="8" t="s">
        <v>113</v>
      </c>
      <c r="G60" s="8" t="n">
        <v>57910</v>
      </c>
      <c r="H60" s="8" t="s">
        <v>230</v>
      </c>
      <c r="I60" s="9" t="s">
        <v>115</v>
      </c>
      <c r="J60" s="8" t="n">
        <v>11</v>
      </c>
      <c r="K60" s="8" t="n">
        <v>11</v>
      </c>
      <c r="L60" s="8" t="n">
        <v>70788338</v>
      </c>
    </row>
    <row r="61" customFormat="false" ht="15" hidden="false" customHeight="false" outlineLevel="0" collapsed="false">
      <c r="A61" s="7" t="n">
        <v>44748</v>
      </c>
      <c r="B61" s="8" t="s">
        <v>37</v>
      </c>
      <c r="C61" s="12" t="s">
        <v>472</v>
      </c>
      <c r="D61" s="8" t="s">
        <v>142</v>
      </c>
      <c r="E61" s="8" t="s">
        <v>143</v>
      </c>
      <c r="F61" s="8" t="s">
        <v>113</v>
      </c>
      <c r="G61" s="8" t="n">
        <v>62280</v>
      </c>
      <c r="H61" s="8" t="s">
        <v>144</v>
      </c>
      <c r="I61" s="9" t="s">
        <v>115</v>
      </c>
      <c r="J61" s="12" t="n">
        <v>7</v>
      </c>
      <c r="K61" s="12" t="n">
        <v>7</v>
      </c>
      <c r="L61" s="8" t="n">
        <v>70781677</v>
      </c>
    </row>
    <row r="62" customFormat="false" ht="15" hidden="true" customHeight="false" outlineLevel="0" collapsed="false">
      <c r="A62" s="7" t="n">
        <v>44749</v>
      </c>
      <c r="B62" s="8" t="s">
        <v>38</v>
      </c>
      <c r="C62" s="8" t="s">
        <v>121</v>
      </c>
      <c r="D62" s="8" t="s">
        <v>122</v>
      </c>
      <c r="E62" s="8" t="s">
        <v>123</v>
      </c>
      <c r="F62" s="8" t="s">
        <v>124</v>
      </c>
      <c r="G62" s="8" t="n">
        <v>2800</v>
      </c>
      <c r="H62" s="8" t="s">
        <v>125</v>
      </c>
      <c r="I62" s="9" t="s">
        <v>115</v>
      </c>
      <c r="J62" s="8" t="n">
        <v>11</v>
      </c>
      <c r="K62" s="8" t="n">
        <v>11</v>
      </c>
      <c r="L62" s="8" t="n">
        <v>70788338</v>
      </c>
    </row>
    <row r="63" customFormat="false" ht="15" hidden="true" customHeight="false" outlineLevel="0" collapsed="false">
      <c r="A63" s="7" t="n">
        <v>44749</v>
      </c>
      <c r="B63" s="8" t="s">
        <v>37</v>
      </c>
      <c r="C63" s="8" t="s">
        <v>121</v>
      </c>
      <c r="D63" s="8" t="s">
        <v>122</v>
      </c>
      <c r="E63" s="8" t="s">
        <v>123</v>
      </c>
      <c r="F63" s="8" t="s">
        <v>124</v>
      </c>
      <c r="G63" s="8" t="n">
        <v>2800</v>
      </c>
      <c r="H63" s="8" t="s">
        <v>125</v>
      </c>
      <c r="I63" s="9" t="s">
        <v>115</v>
      </c>
      <c r="J63" s="8" t="n">
        <v>7</v>
      </c>
      <c r="K63" s="8" t="n">
        <v>7</v>
      </c>
      <c r="L63" s="8" t="n">
        <v>70781677</v>
      </c>
    </row>
    <row r="64" customFormat="false" ht="15" hidden="true" customHeight="false" outlineLevel="0" collapsed="false">
      <c r="A64" s="7" t="n">
        <v>44760</v>
      </c>
      <c r="B64" s="8" t="s">
        <v>41</v>
      </c>
      <c r="C64" s="8" t="s">
        <v>108</v>
      </c>
      <c r="D64" s="8" t="s">
        <v>122</v>
      </c>
      <c r="E64" s="8" t="s">
        <v>123</v>
      </c>
      <c r="F64" s="8" t="s">
        <v>124</v>
      </c>
      <c r="G64" s="8" t="n">
        <v>2800</v>
      </c>
      <c r="H64" s="8" t="s">
        <v>125</v>
      </c>
      <c r="I64" s="9" t="s">
        <v>115</v>
      </c>
      <c r="J64" s="8" t="n">
        <v>4</v>
      </c>
      <c r="K64" s="8" t="n">
        <v>0</v>
      </c>
      <c r="L64" s="8" t="n">
        <v>70788342</v>
      </c>
    </row>
    <row r="65" customFormat="false" ht="15" hidden="true" customHeight="false" outlineLevel="0" collapsed="false">
      <c r="A65" s="7" t="n">
        <v>44760</v>
      </c>
      <c r="B65" s="8" t="s">
        <v>40</v>
      </c>
      <c r="C65" s="8" t="s">
        <v>108</v>
      </c>
      <c r="D65" s="8" t="s">
        <v>290</v>
      </c>
      <c r="E65" s="8" t="s">
        <v>291</v>
      </c>
      <c r="F65" s="8" t="s">
        <v>113</v>
      </c>
      <c r="G65" s="8" t="n">
        <v>93380</v>
      </c>
      <c r="H65" s="8" t="s">
        <v>292</v>
      </c>
      <c r="I65" s="9" t="s">
        <v>115</v>
      </c>
      <c r="J65" s="8" t="n">
        <v>6</v>
      </c>
      <c r="K65" s="8" t="n">
        <v>6</v>
      </c>
      <c r="L65" s="8" t="n">
        <v>24382</v>
      </c>
    </row>
    <row r="66" customFormat="false" ht="15" hidden="true" customHeight="false" outlineLevel="0" collapsed="false">
      <c r="A66" s="7" t="n">
        <v>44761</v>
      </c>
      <c r="B66" s="8" t="s">
        <v>40</v>
      </c>
      <c r="C66" s="8" t="s">
        <v>121</v>
      </c>
      <c r="D66" s="8" t="s">
        <v>122</v>
      </c>
      <c r="E66" s="8" t="s">
        <v>123</v>
      </c>
      <c r="F66" s="8" t="s">
        <v>124</v>
      </c>
      <c r="G66" s="8" t="n">
        <v>2800</v>
      </c>
      <c r="H66" s="8" t="s">
        <v>125</v>
      </c>
      <c r="I66" s="9" t="s">
        <v>115</v>
      </c>
      <c r="J66" s="8" t="n">
        <v>0</v>
      </c>
      <c r="K66" s="8" t="n">
        <v>6</v>
      </c>
      <c r="L66" s="8" t="n">
        <v>24382</v>
      </c>
    </row>
    <row r="67" customFormat="false" ht="15" hidden="false" customHeight="false" outlineLevel="0" collapsed="false">
      <c r="A67" s="7" t="n">
        <v>44761</v>
      </c>
      <c r="B67" s="8" t="s">
        <v>39</v>
      </c>
      <c r="C67" s="12" t="s">
        <v>472</v>
      </c>
      <c r="D67" s="8" t="s">
        <v>142</v>
      </c>
      <c r="E67" s="8" t="s">
        <v>143</v>
      </c>
      <c r="F67" s="8" t="s">
        <v>113</v>
      </c>
      <c r="G67" s="8" t="n">
        <v>62280</v>
      </c>
      <c r="H67" s="8" t="s">
        <v>144</v>
      </c>
      <c r="I67" s="9" t="s">
        <v>115</v>
      </c>
      <c r="J67" s="12" t="n">
        <v>8</v>
      </c>
      <c r="K67" s="12" t="n">
        <v>8</v>
      </c>
      <c r="L67" s="8" t="n">
        <v>70771872</v>
      </c>
    </row>
    <row r="68" customFormat="false" ht="15" hidden="true" customHeight="false" outlineLevel="0" collapsed="false">
      <c r="A68" s="7" t="n">
        <v>44761</v>
      </c>
      <c r="B68" s="8" t="s">
        <v>41</v>
      </c>
      <c r="C68" s="8" t="s">
        <v>121</v>
      </c>
      <c r="D68" s="8" t="s">
        <v>142</v>
      </c>
      <c r="E68" s="8" t="s">
        <v>143</v>
      </c>
      <c r="F68" s="8" t="s">
        <v>113</v>
      </c>
      <c r="G68" s="8" t="n">
        <v>62280</v>
      </c>
      <c r="H68" s="8" t="s">
        <v>144</v>
      </c>
      <c r="I68" s="9" t="s">
        <v>115</v>
      </c>
      <c r="J68" s="8" t="n">
        <v>4</v>
      </c>
      <c r="K68" s="8" t="n">
        <v>4</v>
      </c>
      <c r="L68" s="8" t="n">
        <v>70788342</v>
      </c>
    </row>
    <row r="69" customFormat="false" ht="15" hidden="true" customHeight="false" outlineLevel="0" collapsed="false">
      <c r="A69" s="7" t="n">
        <v>44762</v>
      </c>
      <c r="B69" s="8" t="s">
        <v>39</v>
      </c>
      <c r="C69" s="8" t="s">
        <v>121</v>
      </c>
      <c r="D69" s="8" t="s">
        <v>122</v>
      </c>
      <c r="E69" s="8" t="s">
        <v>123</v>
      </c>
      <c r="F69" s="8" t="s">
        <v>124</v>
      </c>
      <c r="G69" s="8" t="n">
        <v>2800</v>
      </c>
      <c r="H69" s="8" t="s">
        <v>125</v>
      </c>
      <c r="I69" s="9" t="s">
        <v>115</v>
      </c>
      <c r="J69" s="8" t="n">
        <v>8</v>
      </c>
      <c r="K69" s="8" t="n">
        <v>8</v>
      </c>
      <c r="L69" s="8" t="n">
        <v>70771872</v>
      </c>
    </row>
    <row r="70" customFormat="false" ht="15" hidden="false" customHeight="false" outlineLevel="0" collapsed="false">
      <c r="A70" s="7" t="n">
        <v>44770</v>
      </c>
      <c r="B70" s="8" t="s">
        <v>42</v>
      </c>
      <c r="C70" s="12" t="s">
        <v>472</v>
      </c>
      <c r="D70" s="8" t="s">
        <v>142</v>
      </c>
      <c r="E70" s="8" t="s">
        <v>143</v>
      </c>
      <c r="F70" s="8" t="s">
        <v>113</v>
      </c>
      <c r="G70" s="8" t="n">
        <v>62280</v>
      </c>
      <c r="H70" s="8" t="s">
        <v>144</v>
      </c>
      <c r="I70" s="9" t="s">
        <v>115</v>
      </c>
      <c r="J70" s="12" t="n">
        <v>13</v>
      </c>
      <c r="K70" s="12" t="n">
        <v>9</v>
      </c>
      <c r="L70" s="8" t="n">
        <v>70776620</v>
      </c>
    </row>
    <row r="71" customFormat="false" ht="15" hidden="true" customHeight="false" outlineLevel="0" collapsed="false">
      <c r="A71" s="7" t="n">
        <v>44771</v>
      </c>
      <c r="B71" s="8" t="s">
        <v>42</v>
      </c>
      <c r="C71" s="8" t="s">
        <v>121</v>
      </c>
      <c r="D71" s="8" t="s">
        <v>122</v>
      </c>
      <c r="E71" s="8" t="s">
        <v>123</v>
      </c>
      <c r="F71" s="8" t="s">
        <v>124</v>
      </c>
      <c r="G71" s="8" t="n">
        <v>2800</v>
      </c>
      <c r="H71" s="8" t="s">
        <v>125</v>
      </c>
      <c r="I71" s="9" t="s">
        <v>115</v>
      </c>
      <c r="J71" s="8" t="n">
        <v>13</v>
      </c>
      <c r="K71" s="8" t="n">
        <v>13</v>
      </c>
      <c r="L71" s="8" t="n">
        <v>70776620</v>
      </c>
    </row>
    <row r="72" customFormat="false" ht="15" hidden="true" customHeight="false" outlineLevel="0" collapsed="false">
      <c r="A72" s="7" t="n">
        <v>44783</v>
      </c>
      <c r="B72" s="8" t="s">
        <v>45</v>
      </c>
      <c r="C72" s="8" t="s">
        <v>108</v>
      </c>
      <c r="D72" s="8" t="s">
        <v>122</v>
      </c>
      <c r="E72" s="8" t="s">
        <v>123</v>
      </c>
      <c r="F72" s="8" t="s">
        <v>124</v>
      </c>
      <c r="G72" s="8" t="n">
        <v>2800</v>
      </c>
      <c r="H72" s="8" t="s">
        <v>125</v>
      </c>
      <c r="I72" s="9" t="s">
        <v>115</v>
      </c>
      <c r="J72" s="8" t="n">
        <v>2</v>
      </c>
      <c r="K72" s="8" t="n">
        <v>2</v>
      </c>
      <c r="L72" s="8" t="n">
        <v>54741</v>
      </c>
    </row>
    <row r="73" customFormat="false" ht="15" hidden="true" customHeight="false" outlineLevel="0" collapsed="false">
      <c r="A73" s="7" t="n">
        <v>44783</v>
      </c>
      <c r="B73" s="8" t="s">
        <v>43</v>
      </c>
      <c r="C73" s="8" t="s">
        <v>121</v>
      </c>
      <c r="D73" s="8" t="s">
        <v>122</v>
      </c>
      <c r="E73" s="8" t="s">
        <v>123</v>
      </c>
      <c r="F73" s="8" t="s">
        <v>124</v>
      </c>
      <c r="G73" s="8" t="n">
        <v>2800</v>
      </c>
      <c r="H73" s="8" t="s">
        <v>125</v>
      </c>
      <c r="I73" s="9" t="s">
        <v>115</v>
      </c>
      <c r="J73" s="8" t="n">
        <v>14</v>
      </c>
      <c r="K73" s="8" t="n">
        <v>14</v>
      </c>
      <c r="L73" s="8" t="n">
        <v>70782116</v>
      </c>
    </row>
    <row r="74" customFormat="false" ht="15" hidden="false" customHeight="false" outlineLevel="0" collapsed="false">
      <c r="A74" s="7" t="n">
        <v>44783</v>
      </c>
      <c r="B74" s="8" t="s">
        <v>43</v>
      </c>
      <c r="C74" s="12" t="s">
        <v>472</v>
      </c>
      <c r="D74" s="8" t="s">
        <v>142</v>
      </c>
      <c r="E74" s="8" t="s">
        <v>143</v>
      </c>
      <c r="F74" s="8" t="s">
        <v>113</v>
      </c>
      <c r="G74" s="8" t="n">
        <v>62280</v>
      </c>
      <c r="H74" s="8" t="s">
        <v>144</v>
      </c>
      <c r="I74" s="9" t="s">
        <v>115</v>
      </c>
      <c r="J74" s="12" t="n">
        <v>14</v>
      </c>
      <c r="K74" s="12" t="n">
        <v>24</v>
      </c>
      <c r="L74" s="8" t="n">
        <v>70782116</v>
      </c>
    </row>
    <row r="75" customFormat="false" ht="15" hidden="true" customHeight="false" outlineLevel="0" collapsed="false">
      <c r="A75" s="7" t="n">
        <v>44784</v>
      </c>
      <c r="B75" s="8" t="s">
        <v>45</v>
      </c>
      <c r="C75" s="8" t="s">
        <v>121</v>
      </c>
      <c r="D75" s="8" t="s">
        <v>347</v>
      </c>
      <c r="E75" s="8" t="s">
        <v>348</v>
      </c>
      <c r="F75" s="8" t="s">
        <v>113</v>
      </c>
      <c r="G75" s="8" t="n">
        <v>62120</v>
      </c>
      <c r="H75" s="8" t="s">
        <v>349</v>
      </c>
      <c r="I75" s="9" t="s">
        <v>115</v>
      </c>
      <c r="J75" s="8" t="n">
        <v>0</v>
      </c>
      <c r="K75" s="8" t="n">
        <v>2</v>
      </c>
      <c r="L75" s="8" t="n">
        <v>54741</v>
      </c>
    </row>
    <row r="76" customFormat="false" ht="15" hidden="true" customHeight="false" outlineLevel="0" collapsed="false">
      <c r="A76" s="7" t="n">
        <v>44789</v>
      </c>
      <c r="B76" s="8" t="s">
        <v>46</v>
      </c>
      <c r="C76" s="8" t="s">
        <v>108</v>
      </c>
      <c r="D76" s="8" t="s">
        <v>228</v>
      </c>
      <c r="E76" s="8" t="s">
        <v>229</v>
      </c>
      <c r="F76" s="8" t="s">
        <v>113</v>
      </c>
      <c r="G76" s="8" t="n">
        <v>57910</v>
      </c>
      <c r="H76" s="8" t="s">
        <v>230</v>
      </c>
      <c r="I76" s="9" t="s">
        <v>115</v>
      </c>
      <c r="J76" s="8" t="n">
        <v>9</v>
      </c>
      <c r="K76" s="8" t="n">
        <v>9</v>
      </c>
      <c r="L76" s="8" t="n">
        <v>70788976</v>
      </c>
    </row>
    <row r="77" customFormat="false" ht="15" hidden="true" customHeight="false" outlineLevel="0" collapsed="false">
      <c r="A77" s="7" t="n">
        <v>44790</v>
      </c>
      <c r="B77" s="8" t="s">
        <v>46</v>
      </c>
      <c r="C77" s="8" t="s">
        <v>121</v>
      </c>
      <c r="D77" s="8" t="s">
        <v>122</v>
      </c>
      <c r="E77" s="8" t="s">
        <v>123</v>
      </c>
      <c r="F77" s="8" t="s">
        <v>124</v>
      </c>
      <c r="G77" s="8" t="n">
        <v>2800</v>
      </c>
      <c r="H77" s="8" t="s">
        <v>125</v>
      </c>
      <c r="I77" s="9" t="s">
        <v>115</v>
      </c>
      <c r="J77" s="8" t="n">
        <v>9</v>
      </c>
      <c r="K77" s="8" t="n">
        <v>9</v>
      </c>
      <c r="L77" s="8" t="n">
        <v>70788976</v>
      </c>
    </row>
    <row r="78" customFormat="false" ht="15" hidden="false" customHeight="false" outlineLevel="0" collapsed="false">
      <c r="A78" s="7" t="n">
        <v>44799</v>
      </c>
      <c r="B78" s="8" t="s">
        <v>47</v>
      </c>
      <c r="C78" s="12" t="s">
        <v>472</v>
      </c>
      <c r="D78" s="8" t="s">
        <v>142</v>
      </c>
      <c r="E78" s="8" t="s">
        <v>143</v>
      </c>
      <c r="F78" s="8" t="s">
        <v>113</v>
      </c>
      <c r="G78" s="8" t="n">
        <v>62280</v>
      </c>
      <c r="H78" s="8" t="s">
        <v>144</v>
      </c>
      <c r="I78" s="9" t="s">
        <v>115</v>
      </c>
      <c r="J78" s="12" t="n">
        <v>7</v>
      </c>
      <c r="K78" s="12" t="n">
        <v>0</v>
      </c>
      <c r="L78" s="8" t="n">
        <v>199973941</v>
      </c>
    </row>
    <row r="79" customFormat="false" ht="15" hidden="true" customHeight="false" outlineLevel="0" collapsed="false">
      <c r="A79" s="7" t="n">
        <v>44803</v>
      </c>
      <c r="B79" s="8" t="s">
        <v>47</v>
      </c>
      <c r="C79" s="8" t="s">
        <v>121</v>
      </c>
      <c r="D79" s="8" t="s">
        <v>122</v>
      </c>
      <c r="E79" s="8" t="s">
        <v>123</v>
      </c>
      <c r="F79" s="8" t="s">
        <v>124</v>
      </c>
      <c r="G79" s="8" t="n">
        <v>2800</v>
      </c>
      <c r="H79" s="8" t="s">
        <v>125</v>
      </c>
      <c r="I79" s="9" t="s">
        <v>115</v>
      </c>
      <c r="J79" s="8" t="n">
        <v>7</v>
      </c>
      <c r="K79" s="8" t="n">
        <v>7</v>
      </c>
      <c r="L79" s="8"/>
    </row>
    <row r="80" customFormat="false" ht="15" hidden="true" customHeight="false" outlineLevel="0" collapsed="false">
      <c r="A80" s="7" t="n">
        <v>44804</v>
      </c>
      <c r="B80" s="8" t="s">
        <v>44</v>
      </c>
      <c r="C80" s="8" t="s">
        <v>121</v>
      </c>
      <c r="D80" s="8" t="s">
        <v>122</v>
      </c>
      <c r="E80" s="8" t="s">
        <v>123</v>
      </c>
      <c r="F80" s="8" t="s">
        <v>124</v>
      </c>
      <c r="G80" s="8" t="n">
        <v>2800</v>
      </c>
      <c r="H80" s="8" t="s">
        <v>125</v>
      </c>
      <c r="I80" s="9" t="s">
        <v>115</v>
      </c>
      <c r="J80" s="8" t="n">
        <v>6</v>
      </c>
      <c r="K80" s="8" t="n">
        <v>6</v>
      </c>
      <c r="L80" s="8" t="n">
        <v>70788700</v>
      </c>
    </row>
    <row r="81" customFormat="false" ht="15" hidden="true" customHeight="false" outlineLevel="0" collapsed="false">
      <c r="A81" s="7" t="n">
        <v>44804</v>
      </c>
      <c r="B81" s="8" t="s">
        <v>44</v>
      </c>
      <c r="C81" s="8" t="s">
        <v>108</v>
      </c>
      <c r="D81" s="8" t="s">
        <v>152</v>
      </c>
      <c r="E81" s="8" t="s">
        <v>153</v>
      </c>
      <c r="F81" s="8" t="s">
        <v>113</v>
      </c>
      <c r="G81" s="8" t="n">
        <v>21700</v>
      </c>
      <c r="H81" s="8" t="s">
        <v>154</v>
      </c>
      <c r="I81" s="9" t="s">
        <v>115</v>
      </c>
      <c r="J81" s="8" t="n">
        <v>6</v>
      </c>
      <c r="K81" s="8" t="n">
        <v>6</v>
      </c>
      <c r="L81" s="8" t="n">
        <v>70788700</v>
      </c>
    </row>
    <row r="82" customFormat="false" ht="15" hidden="true" customHeight="false" outlineLevel="0" collapsed="false">
      <c r="A82" s="7" t="n">
        <v>44820</v>
      </c>
      <c r="B82" s="8" t="s">
        <v>48</v>
      </c>
      <c r="C82" s="8" t="s">
        <v>108</v>
      </c>
      <c r="D82" s="8" t="s">
        <v>228</v>
      </c>
      <c r="E82" s="8" t="s">
        <v>229</v>
      </c>
      <c r="F82" s="8" t="s">
        <v>113</v>
      </c>
      <c r="G82" s="8" t="n">
        <v>57910</v>
      </c>
      <c r="H82" s="8" t="s">
        <v>230</v>
      </c>
      <c r="I82" s="9" t="s">
        <v>115</v>
      </c>
      <c r="J82" s="8" t="n">
        <v>8</v>
      </c>
      <c r="K82" s="8" t="n">
        <v>0</v>
      </c>
      <c r="L82" s="8" t="n">
        <v>70783231</v>
      </c>
    </row>
    <row r="83" customFormat="false" ht="15" hidden="true" customHeight="false" outlineLevel="0" collapsed="false">
      <c r="A83" s="7" t="n">
        <v>44823</v>
      </c>
      <c r="B83" s="8" t="s">
        <v>49</v>
      </c>
      <c r="C83" s="8" t="s">
        <v>108</v>
      </c>
      <c r="D83" s="8" t="s">
        <v>290</v>
      </c>
      <c r="E83" s="8" t="s">
        <v>291</v>
      </c>
      <c r="F83" s="8" t="s">
        <v>113</v>
      </c>
      <c r="G83" s="8" t="n">
        <v>93380</v>
      </c>
      <c r="H83" s="8" t="s">
        <v>292</v>
      </c>
      <c r="I83" s="9" t="s">
        <v>115</v>
      </c>
      <c r="J83" s="8" t="n">
        <v>3</v>
      </c>
      <c r="K83" s="8" t="n">
        <v>3</v>
      </c>
      <c r="L83" s="8" t="n">
        <v>70788736</v>
      </c>
    </row>
    <row r="84" customFormat="false" ht="15" hidden="true" customHeight="false" outlineLevel="0" collapsed="false">
      <c r="A84" s="7" t="n">
        <v>44823</v>
      </c>
      <c r="B84" s="8" t="s">
        <v>48</v>
      </c>
      <c r="C84" s="8" t="s">
        <v>121</v>
      </c>
      <c r="D84" s="8" t="s">
        <v>122</v>
      </c>
      <c r="E84" s="8" t="s">
        <v>123</v>
      </c>
      <c r="F84" s="8" t="s">
        <v>124</v>
      </c>
      <c r="G84" s="8" t="n">
        <v>2800</v>
      </c>
      <c r="H84" s="8" t="s">
        <v>125</v>
      </c>
      <c r="I84" s="9" t="s">
        <v>115</v>
      </c>
      <c r="J84" s="8" t="n">
        <v>8</v>
      </c>
      <c r="K84" s="8" t="n">
        <v>8</v>
      </c>
      <c r="L84" s="8" t="n">
        <v>70783231</v>
      </c>
    </row>
    <row r="85" customFormat="false" ht="15" hidden="true" customHeight="false" outlineLevel="0" collapsed="false">
      <c r="A85" s="7" t="n">
        <v>44824</v>
      </c>
      <c r="B85" s="8" t="s">
        <v>51</v>
      </c>
      <c r="C85" s="8" t="s">
        <v>108</v>
      </c>
      <c r="D85" s="8" t="s">
        <v>369</v>
      </c>
      <c r="E85" s="8" t="s">
        <v>370</v>
      </c>
      <c r="F85" s="8" t="s">
        <v>113</v>
      </c>
      <c r="G85" s="8" t="n">
        <v>91420</v>
      </c>
      <c r="H85" s="8" t="s">
        <v>371</v>
      </c>
      <c r="I85" s="9" t="s">
        <v>115</v>
      </c>
      <c r="J85" s="8" t="n">
        <v>5</v>
      </c>
      <c r="K85" s="8" t="n">
        <v>5</v>
      </c>
      <c r="L85" s="8" t="n">
        <v>70784974</v>
      </c>
    </row>
    <row r="86" customFormat="false" ht="15" hidden="false" customHeight="false" outlineLevel="0" collapsed="false">
      <c r="A86" s="7" t="n">
        <v>44824</v>
      </c>
      <c r="B86" s="8" t="s">
        <v>50</v>
      </c>
      <c r="C86" s="12" t="s">
        <v>472</v>
      </c>
      <c r="D86" s="8" t="s">
        <v>142</v>
      </c>
      <c r="E86" s="8" t="s">
        <v>143</v>
      </c>
      <c r="F86" s="8" t="s">
        <v>113</v>
      </c>
      <c r="G86" s="8" t="n">
        <v>62280</v>
      </c>
      <c r="H86" s="8" t="s">
        <v>144</v>
      </c>
      <c r="I86" s="9" t="s">
        <v>115</v>
      </c>
      <c r="J86" s="12" t="n">
        <v>27</v>
      </c>
      <c r="K86" s="12" t="n">
        <v>0</v>
      </c>
      <c r="L86" s="8" t="n">
        <v>70781106</v>
      </c>
    </row>
    <row r="87" customFormat="false" ht="15" hidden="true" customHeight="false" outlineLevel="0" collapsed="false">
      <c r="A87" s="7" t="n">
        <v>44825</v>
      </c>
      <c r="B87" s="8" t="s">
        <v>51</v>
      </c>
      <c r="C87" s="8" t="s">
        <v>121</v>
      </c>
      <c r="D87" s="8" t="s">
        <v>122</v>
      </c>
      <c r="E87" s="8" t="s">
        <v>123</v>
      </c>
      <c r="F87" s="8" t="s">
        <v>124</v>
      </c>
      <c r="G87" s="8" t="n">
        <v>2800</v>
      </c>
      <c r="H87" s="8" t="s">
        <v>125</v>
      </c>
      <c r="I87" s="9" t="s">
        <v>115</v>
      </c>
      <c r="J87" s="8" t="n">
        <v>0</v>
      </c>
      <c r="K87" s="8" t="n">
        <v>5</v>
      </c>
      <c r="L87" s="8" t="n">
        <v>70784974</v>
      </c>
    </row>
    <row r="88" customFormat="false" ht="15" hidden="true" customHeight="false" outlineLevel="0" collapsed="false">
      <c r="A88" s="7" t="n">
        <v>44825</v>
      </c>
      <c r="B88" s="8" t="s">
        <v>50</v>
      </c>
      <c r="C88" s="8" t="s">
        <v>121</v>
      </c>
      <c r="D88" s="8" t="s">
        <v>122</v>
      </c>
      <c r="E88" s="8" t="s">
        <v>123</v>
      </c>
      <c r="F88" s="8" t="s">
        <v>124</v>
      </c>
      <c r="G88" s="8" t="n">
        <v>2800</v>
      </c>
      <c r="H88" s="8" t="s">
        <v>125</v>
      </c>
      <c r="I88" s="9" t="s">
        <v>115</v>
      </c>
      <c r="J88" s="8" t="n">
        <v>0</v>
      </c>
      <c r="K88" s="8" t="n">
        <v>27</v>
      </c>
      <c r="L88" s="8" t="n">
        <v>70781106</v>
      </c>
    </row>
    <row r="89" customFormat="false" ht="15" hidden="true" customHeight="false" outlineLevel="0" collapsed="false">
      <c r="A89" s="7" t="n">
        <v>44826</v>
      </c>
      <c r="B89" s="8" t="s">
        <v>49</v>
      </c>
      <c r="C89" s="8" t="s">
        <v>121</v>
      </c>
      <c r="D89" s="8" t="s">
        <v>122</v>
      </c>
      <c r="E89" s="8" t="s">
        <v>123</v>
      </c>
      <c r="F89" s="8" t="s">
        <v>124</v>
      </c>
      <c r="G89" s="8" t="n">
        <v>2800</v>
      </c>
      <c r="H89" s="8" t="s">
        <v>125</v>
      </c>
      <c r="I89" s="9" t="s">
        <v>115</v>
      </c>
      <c r="J89" s="8"/>
      <c r="K89" s="8" t="n">
        <v>3</v>
      </c>
      <c r="L89" s="8" t="n">
        <v>70788736</v>
      </c>
    </row>
    <row r="90" customFormat="false" ht="15" hidden="true" customHeight="false" outlineLevel="0" collapsed="false">
      <c r="A90" s="7" t="n">
        <v>44846</v>
      </c>
      <c r="B90" s="8" t="s">
        <v>52</v>
      </c>
      <c r="C90" s="8" t="s">
        <v>121</v>
      </c>
      <c r="D90" s="8" t="s">
        <v>122</v>
      </c>
      <c r="E90" s="8" t="s">
        <v>123</v>
      </c>
      <c r="F90" s="8" t="s">
        <v>124</v>
      </c>
      <c r="G90" s="8" t="n">
        <v>2800</v>
      </c>
      <c r="H90" s="8" t="s">
        <v>125</v>
      </c>
      <c r="I90" s="9" t="s">
        <v>115</v>
      </c>
      <c r="J90" s="8" t="n">
        <v>17</v>
      </c>
      <c r="K90" s="8" t="n">
        <v>17</v>
      </c>
      <c r="L90" s="8" t="n">
        <v>70790040</v>
      </c>
    </row>
    <row r="91" customFormat="false" ht="15" hidden="false" customHeight="false" outlineLevel="0" collapsed="false">
      <c r="A91" s="7" t="n">
        <v>44846</v>
      </c>
      <c r="B91" s="8" t="s">
        <v>52</v>
      </c>
      <c r="C91" s="12" t="s">
        <v>472</v>
      </c>
      <c r="D91" s="8" t="s">
        <v>142</v>
      </c>
      <c r="E91" s="8" t="s">
        <v>143</v>
      </c>
      <c r="F91" s="8" t="s">
        <v>113</v>
      </c>
      <c r="G91" s="8" t="n">
        <v>62280</v>
      </c>
      <c r="H91" s="8" t="s">
        <v>144</v>
      </c>
      <c r="I91" s="9" t="s">
        <v>115</v>
      </c>
      <c r="J91" s="12" t="n">
        <v>17</v>
      </c>
      <c r="K91" s="12" t="n">
        <v>10</v>
      </c>
      <c r="L91" s="8" t="n">
        <v>70790040</v>
      </c>
    </row>
    <row r="92" customFormat="false" ht="15" hidden="true" customHeight="false" outlineLevel="0" collapsed="false">
      <c r="A92" s="7" t="n">
        <v>44847</v>
      </c>
      <c r="B92" s="8" t="s">
        <v>54</v>
      </c>
      <c r="C92" s="8" t="s">
        <v>108</v>
      </c>
      <c r="D92" s="8" t="s">
        <v>122</v>
      </c>
      <c r="E92" s="8" t="s">
        <v>123</v>
      </c>
      <c r="F92" s="8" t="s">
        <v>124</v>
      </c>
      <c r="G92" s="8" t="n">
        <v>2800</v>
      </c>
      <c r="H92" s="8" t="s">
        <v>125</v>
      </c>
      <c r="I92" s="9" t="s">
        <v>115</v>
      </c>
      <c r="J92" s="8" t="n">
        <v>5</v>
      </c>
      <c r="K92" s="8" t="n">
        <v>10</v>
      </c>
      <c r="L92" s="8" t="n">
        <v>36565730</v>
      </c>
    </row>
    <row r="93" customFormat="false" ht="15" hidden="true" customHeight="false" outlineLevel="0" collapsed="false">
      <c r="A93" s="7" t="n">
        <v>44847</v>
      </c>
      <c r="B93" s="8" t="s">
        <v>53</v>
      </c>
      <c r="C93" s="8" t="s">
        <v>108</v>
      </c>
      <c r="D93" s="8" t="s">
        <v>152</v>
      </c>
      <c r="E93" s="8" t="s">
        <v>153</v>
      </c>
      <c r="F93" s="8" t="s">
        <v>113</v>
      </c>
      <c r="G93" s="8" t="n">
        <v>21700</v>
      </c>
      <c r="H93" s="8" t="s">
        <v>154</v>
      </c>
      <c r="I93" s="9" t="s">
        <v>115</v>
      </c>
      <c r="J93" s="8" t="n">
        <v>4</v>
      </c>
      <c r="K93" s="8" t="n">
        <v>4</v>
      </c>
      <c r="L93" s="8"/>
    </row>
    <row r="94" customFormat="false" ht="15" hidden="true" customHeight="false" outlineLevel="0" collapsed="false">
      <c r="A94" s="7" t="n">
        <v>44848</v>
      </c>
      <c r="B94" s="8" t="s">
        <v>53</v>
      </c>
      <c r="C94" s="8" t="s">
        <v>121</v>
      </c>
      <c r="D94" s="8" t="s">
        <v>110</v>
      </c>
      <c r="E94" s="8" t="s">
        <v>123</v>
      </c>
      <c r="F94" s="8" t="s">
        <v>124</v>
      </c>
      <c r="G94" s="8" t="n">
        <v>2800</v>
      </c>
      <c r="H94" s="8" t="s">
        <v>125</v>
      </c>
      <c r="I94" s="9" t="s">
        <v>115</v>
      </c>
      <c r="J94" s="8" t="n">
        <v>4</v>
      </c>
      <c r="K94" s="8" t="n">
        <v>4</v>
      </c>
      <c r="L94" s="8"/>
    </row>
    <row r="95" customFormat="false" ht="15" hidden="true" customHeight="false" outlineLevel="0" collapsed="false">
      <c r="A95" s="7" t="n">
        <v>44848</v>
      </c>
      <c r="B95" s="8" t="s">
        <v>54</v>
      </c>
      <c r="C95" s="8" t="s">
        <v>121</v>
      </c>
      <c r="D95" s="8" t="s">
        <v>142</v>
      </c>
      <c r="E95" s="8" t="s">
        <v>143</v>
      </c>
      <c r="F95" s="8" t="s">
        <v>113</v>
      </c>
      <c r="G95" s="8" t="n">
        <v>62280</v>
      </c>
      <c r="H95" s="8" t="s">
        <v>144</v>
      </c>
      <c r="I95" s="9" t="s">
        <v>115</v>
      </c>
      <c r="J95" s="8" t="n">
        <v>0</v>
      </c>
      <c r="K95" s="8" t="n">
        <v>5</v>
      </c>
      <c r="L95" s="8" t="n">
        <v>36565730</v>
      </c>
    </row>
    <row r="96" customFormat="false" ht="15" hidden="false" customHeight="false" outlineLevel="0" collapsed="false">
      <c r="A96" s="7" t="n">
        <v>44859</v>
      </c>
      <c r="B96" s="8" t="s">
        <v>55</v>
      </c>
      <c r="C96" s="12" t="s">
        <v>472</v>
      </c>
      <c r="D96" s="8" t="s">
        <v>142</v>
      </c>
      <c r="E96" s="8" t="s">
        <v>143</v>
      </c>
      <c r="F96" s="8" t="s">
        <v>113</v>
      </c>
      <c r="G96" s="8" t="n">
        <v>62280</v>
      </c>
      <c r="H96" s="8" t="s">
        <v>144</v>
      </c>
      <c r="I96" s="9" t="s">
        <v>115</v>
      </c>
      <c r="J96" s="12" t="n">
        <v>9</v>
      </c>
      <c r="K96" s="12" t="n">
        <v>0</v>
      </c>
      <c r="L96" s="8" t="n">
        <v>70777593</v>
      </c>
    </row>
    <row r="97" customFormat="false" ht="15" hidden="true" customHeight="false" outlineLevel="0" collapsed="false">
      <c r="A97" s="7" t="n">
        <v>44860</v>
      </c>
      <c r="B97" s="8" t="s">
        <v>55</v>
      </c>
      <c r="C97" s="8" t="s">
        <v>121</v>
      </c>
      <c r="D97" s="8" t="s">
        <v>122</v>
      </c>
      <c r="E97" s="8" t="s">
        <v>123</v>
      </c>
      <c r="F97" s="8" t="s">
        <v>124</v>
      </c>
      <c r="G97" s="8" t="n">
        <v>2800</v>
      </c>
      <c r="H97" s="8" t="s">
        <v>125</v>
      </c>
      <c r="I97" s="9" t="s">
        <v>115</v>
      </c>
      <c r="J97" s="8" t="n">
        <v>0</v>
      </c>
      <c r="K97" s="8" t="n">
        <v>9</v>
      </c>
      <c r="L97" s="8" t="n">
        <v>70777593</v>
      </c>
    </row>
    <row r="98" customFormat="false" ht="15" hidden="false" customHeight="false" outlineLevel="0" collapsed="false">
      <c r="A98" s="7" t="n">
        <v>44873</v>
      </c>
      <c r="B98" s="8" t="s">
        <v>56</v>
      </c>
      <c r="C98" s="12" t="s">
        <v>472</v>
      </c>
      <c r="D98" s="8" t="s">
        <v>142</v>
      </c>
      <c r="E98" s="8" t="s">
        <v>143</v>
      </c>
      <c r="F98" s="8" t="s">
        <v>113</v>
      </c>
      <c r="G98" s="8" t="n">
        <v>62280</v>
      </c>
      <c r="H98" s="8" t="s">
        <v>144</v>
      </c>
      <c r="I98" s="9" t="s">
        <v>115</v>
      </c>
      <c r="J98" s="12" t="n">
        <v>22</v>
      </c>
      <c r="K98" s="12" t="n">
        <v>15</v>
      </c>
      <c r="L98" s="8" t="n">
        <v>70785216</v>
      </c>
    </row>
    <row r="99" customFormat="false" ht="15" hidden="true" customHeight="false" outlineLevel="0" collapsed="false">
      <c r="A99" s="7" t="n">
        <v>44874</v>
      </c>
      <c r="B99" s="8" t="s">
        <v>56</v>
      </c>
      <c r="C99" s="8" t="s">
        <v>121</v>
      </c>
      <c r="D99" s="8" t="s">
        <v>122</v>
      </c>
      <c r="E99" s="8" t="s">
        <v>123</v>
      </c>
      <c r="F99" s="8" t="s">
        <v>124</v>
      </c>
      <c r="G99" s="8" t="n">
        <v>2800</v>
      </c>
      <c r="H99" s="8" t="s">
        <v>125</v>
      </c>
      <c r="I99" s="9" t="s">
        <v>115</v>
      </c>
      <c r="J99" s="8" t="n">
        <v>15</v>
      </c>
      <c r="K99" s="8" t="n">
        <v>13</v>
      </c>
      <c r="L99" s="8" t="n">
        <v>70785216</v>
      </c>
    </row>
    <row r="100" customFormat="false" ht="15" hidden="true" customHeight="false" outlineLevel="0" collapsed="false">
      <c r="A100" s="7" t="n">
        <v>44880</v>
      </c>
      <c r="B100" s="8" t="s">
        <v>57</v>
      </c>
      <c r="C100" s="8" t="s">
        <v>108</v>
      </c>
      <c r="D100" s="8" t="s">
        <v>122</v>
      </c>
      <c r="E100" s="8" t="s">
        <v>123</v>
      </c>
      <c r="F100" s="8" t="s">
        <v>124</v>
      </c>
      <c r="G100" s="8" t="n">
        <v>2800</v>
      </c>
      <c r="H100" s="8" t="s">
        <v>125</v>
      </c>
      <c r="I100" s="9" t="s">
        <v>115</v>
      </c>
      <c r="J100" s="8" t="n">
        <v>3</v>
      </c>
      <c r="K100" s="8" t="n">
        <v>0</v>
      </c>
      <c r="L100" s="8"/>
    </row>
    <row r="101" customFormat="false" ht="15" hidden="true" customHeight="false" outlineLevel="0" collapsed="false">
      <c r="A101" s="7" t="n">
        <v>44881</v>
      </c>
      <c r="B101" s="8" t="s">
        <v>57</v>
      </c>
      <c r="C101" s="8" t="s">
        <v>121</v>
      </c>
      <c r="D101" s="8" t="s">
        <v>142</v>
      </c>
      <c r="E101" s="8" t="s">
        <v>143</v>
      </c>
      <c r="F101" s="8" t="s">
        <v>113</v>
      </c>
      <c r="G101" s="8" t="n">
        <v>62280</v>
      </c>
      <c r="H101" s="8" t="s">
        <v>144</v>
      </c>
      <c r="I101" s="9" t="s">
        <v>115</v>
      </c>
      <c r="J101" s="8" t="n">
        <v>0</v>
      </c>
      <c r="K101" s="8" t="n">
        <v>3</v>
      </c>
      <c r="L101" s="8"/>
    </row>
    <row r="102" customFormat="false" ht="15" hidden="true" customHeight="false" outlineLevel="0" collapsed="false">
      <c r="A102" s="7" t="n">
        <v>44887</v>
      </c>
      <c r="B102" s="8" t="s">
        <v>58</v>
      </c>
      <c r="C102" s="8" t="s">
        <v>108</v>
      </c>
      <c r="D102" s="8" t="s">
        <v>228</v>
      </c>
      <c r="E102" s="8" t="s">
        <v>229</v>
      </c>
      <c r="F102" s="8" t="s">
        <v>113</v>
      </c>
      <c r="G102" s="8" t="n">
        <v>57910</v>
      </c>
      <c r="H102" s="8" t="s">
        <v>230</v>
      </c>
      <c r="I102" s="9" t="s">
        <v>115</v>
      </c>
      <c r="J102" s="8" t="n">
        <v>9</v>
      </c>
      <c r="K102" s="8" t="n">
        <v>0</v>
      </c>
      <c r="L102" s="8" t="n">
        <v>70781061</v>
      </c>
    </row>
    <row r="103" customFormat="false" ht="15" hidden="true" customHeight="false" outlineLevel="0" collapsed="false">
      <c r="A103" s="7" t="n">
        <v>44888</v>
      </c>
      <c r="B103" s="8" t="s">
        <v>58</v>
      </c>
      <c r="C103" s="8" t="s">
        <v>121</v>
      </c>
      <c r="D103" s="8" t="s">
        <v>122</v>
      </c>
      <c r="E103" s="8" t="s">
        <v>123</v>
      </c>
      <c r="F103" s="8" t="s">
        <v>124</v>
      </c>
      <c r="G103" s="8" t="n">
        <v>2800</v>
      </c>
      <c r="H103" s="8" t="s">
        <v>125</v>
      </c>
      <c r="I103" s="9" t="s">
        <v>115</v>
      </c>
      <c r="J103" s="8" t="n">
        <v>0</v>
      </c>
      <c r="K103" s="8" t="n">
        <v>9</v>
      </c>
      <c r="L103" s="8" t="n">
        <v>70781061</v>
      </c>
    </row>
    <row r="104" customFormat="false" ht="15" hidden="true" customHeight="false" outlineLevel="0" collapsed="false">
      <c r="A104" s="7" t="n">
        <v>44888</v>
      </c>
      <c r="B104" s="8" t="s">
        <v>59</v>
      </c>
      <c r="C104" s="8" t="s">
        <v>121</v>
      </c>
      <c r="D104" s="8" t="s">
        <v>122</v>
      </c>
      <c r="E104" s="8" t="s">
        <v>123</v>
      </c>
      <c r="F104" s="8" t="s">
        <v>124</v>
      </c>
      <c r="G104" s="8" t="n">
        <v>2800</v>
      </c>
      <c r="H104" s="8" t="s">
        <v>125</v>
      </c>
      <c r="I104" s="9" t="s">
        <v>115</v>
      </c>
      <c r="J104" s="8" t="n">
        <v>10</v>
      </c>
      <c r="K104" s="8" t="n">
        <v>10</v>
      </c>
      <c r="L104" s="8"/>
    </row>
    <row r="105" customFormat="false" ht="15" hidden="true" customHeight="false" outlineLevel="0" collapsed="false">
      <c r="A105" s="7" t="n">
        <v>44889</v>
      </c>
      <c r="B105" s="8" t="s">
        <v>60</v>
      </c>
      <c r="C105" s="8" t="s">
        <v>108</v>
      </c>
      <c r="D105" s="8" t="s">
        <v>122</v>
      </c>
      <c r="E105" s="8" t="s">
        <v>123</v>
      </c>
      <c r="F105" s="8" t="s">
        <v>124</v>
      </c>
      <c r="G105" s="8" t="n">
        <v>2800</v>
      </c>
      <c r="H105" s="8" t="s">
        <v>125</v>
      </c>
      <c r="I105" s="9" t="s">
        <v>115</v>
      </c>
      <c r="J105" s="8" t="n">
        <v>2</v>
      </c>
      <c r="K105" s="8" t="n">
        <v>2</v>
      </c>
      <c r="L105" s="8" t="n">
        <v>180661638</v>
      </c>
    </row>
    <row r="106" customFormat="false" ht="15" hidden="true" customHeight="false" outlineLevel="0" collapsed="false">
      <c r="A106" s="7" t="n">
        <v>44890</v>
      </c>
      <c r="B106" s="8" t="s">
        <v>61</v>
      </c>
      <c r="C106" s="8" t="s">
        <v>121</v>
      </c>
      <c r="D106" s="8" t="s">
        <v>122</v>
      </c>
      <c r="E106" s="8" t="s">
        <v>123</v>
      </c>
      <c r="F106" s="8" t="s">
        <v>124</v>
      </c>
      <c r="G106" s="8" t="n">
        <v>2800</v>
      </c>
      <c r="H106" s="8" t="s">
        <v>125</v>
      </c>
      <c r="I106" s="9" t="s">
        <v>115</v>
      </c>
      <c r="J106" s="8" t="n">
        <v>9</v>
      </c>
      <c r="K106" s="8" t="n">
        <v>10</v>
      </c>
      <c r="L106" s="8" t="n">
        <v>70785134</v>
      </c>
    </row>
    <row r="107" customFormat="false" ht="15" hidden="false" customHeight="false" outlineLevel="0" collapsed="false">
      <c r="A107" s="7" t="n">
        <v>44890</v>
      </c>
      <c r="B107" s="8" t="s">
        <v>61</v>
      </c>
      <c r="C107" s="12" t="s">
        <v>472</v>
      </c>
      <c r="D107" s="8" t="s">
        <v>142</v>
      </c>
      <c r="E107" s="8" t="s">
        <v>143</v>
      </c>
      <c r="F107" s="8" t="s">
        <v>113</v>
      </c>
      <c r="G107" s="8" t="n">
        <v>62280</v>
      </c>
      <c r="H107" s="8" t="s">
        <v>144</v>
      </c>
      <c r="I107" s="9" t="s">
        <v>115</v>
      </c>
      <c r="J107" s="12" t="n">
        <v>10</v>
      </c>
      <c r="K107" s="12" t="n">
        <v>9</v>
      </c>
      <c r="L107" s="8" t="n">
        <v>70785134</v>
      </c>
    </row>
    <row r="108" customFormat="false" ht="15" hidden="true" customHeight="false" outlineLevel="0" collapsed="false">
      <c r="A108" s="7" t="n">
        <v>44890</v>
      </c>
      <c r="B108" s="8" t="s">
        <v>60</v>
      </c>
      <c r="C108" s="8" t="s">
        <v>121</v>
      </c>
      <c r="D108" s="8" t="s">
        <v>347</v>
      </c>
      <c r="E108" s="8" t="s">
        <v>348</v>
      </c>
      <c r="F108" s="8" t="s">
        <v>113</v>
      </c>
      <c r="G108" s="8" t="n">
        <v>62120</v>
      </c>
      <c r="H108" s="8" t="s">
        <v>349</v>
      </c>
      <c r="I108" s="9" t="s">
        <v>115</v>
      </c>
      <c r="J108" s="8" t="n">
        <v>2</v>
      </c>
      <c r="K108" s="8" t="n">
        <v>2</v>
      </c>
      <c r="L108" s="8" t="n">
        <v>180661638</v>
      </c>
    </row>
    <row r="109" customFormat="false" ht="15" hidden="false" customHeight="false" outlineLevel="0" collapsed="false">
      <c r="A109" s="7" t="n">
        <v>44908</v>
      </c>
      <c r="B109" s="8" t="s">
        <v>62</v>
      </c>
      <c r="C109" s="12" t="s">
        <v>472</v>
      </c>
      <c r="D109" s="8" t="s">
        <v>142</v>
      </c>
      <c r="E109" s="8" t="s">
        <v>143</v>
      </c>
      <c r="F109" s="8" t="s">
        <v>113</v>
      </c>
      <c r="G109" s="8" t="n">
        <v>62280</v>
      </c>
      <c r="H109" s="8" t="s">
        <v>144</v>
      </c>
      <c r="I109" s="9" t="s">
        <v>115</v>
      </c>
      <c r="J109" s="12" t="n">
        <v>30</v>
      </c>
      <c r="K109" s="12" t="n">
        <v>0</v>
      </c>
      <c r="L109" s="8" t="n">
        <v>46917998</v>
      </c>
    </row>
    <row r="110" customFormat="false" ht="15" hidden="true" customHeight="false" outlineLevel="0" collapsed="false">
      <c r="A110" s="7" t="n">
        <v>44909</v>
      </c>
      <c r="B110" s="8" t="s">
        <v>62</v>
      </c>
      <c r="C110" s="8" t="s">
        <v>121</v>
      </c>
      <c r="D110" s="8" t="s">
        <v>122</v>
      </c>
      <c r="E110" s="8" t="s">
        <v>123</v>
      </c>
      <c r="F110" s="8" t="s">
        <v>124</v>
      </c>
      <c r="G110" s="8" t="n">
        <v>2800</v>
      </c>
      <c r="H110" s="8" t="s">
        <v>125</v>
      </c>
      <c r="I110" s="9" t="s">
        <v>115</v>
      </c>
      <c r="J110" s="8" t="n">
        <v>18</v>
      </c>
      <c r="K110" s="8" t="n">
        <v>30</v>
      </c>
      <c r="L110" s="8" t="n">
        <v>7</v>
      </c>
    </row>
    <row r="111" customFormat="false" ht="15" hidden="false" customHeight="false" outlineLevel="0" collapsed="false">
      <c r="A111" s="7" t="n">
        <v>44918</v>
      </c>
      <c r="B111" s="8" t="s">
        <v>63</v>
      </c>
      <c r="C111" s="12" t="s">
        <v>472</v>
      </c>
      <c r="D111" s="8" t="s">
        <v>142</v>
      </c>
      <c r="E111" s="8" t="s">
        <v>143</v>
      </c>
      <c r="F111" s="8" t="s">
        <v>113</v>
      </c>
      <c r="G111" s="8" t="n">
        <v>62280</v>
      </c>
      <c r="H111" s="8" t="s">
        <v>144</v>
      </c>
      <c r="I111" s="9" t="s">
        <v>115</v>
      </c>
      <c r="J111" s="12" t="n">
        <v>15</v>
      </c>
      <c r="K111" s="12" t="n">
        <v>0</v>
      </c>
      <c r="L111" s="8" t="n">
        <v>70788720</v>
      </c>
    </row>
    <row r="112" customFormat="false" ht="15" hidden="true" customHeight="false" outlineLevel="0" collapsed="false">
      <c r="A112" s="7" t="n">
        <v>44921</v>
      </c>
      <c r="B112" s="8" t="s">
        <v>64</v>
      </c>
      <c r="C112" s="8" t="s">
        <v>108</v>
      </c>
      <c r="D112" s="8" t="s">
        <v>369</v>
      </c>
      <c r="E112" s="8" t="s">
        <v>370</v>
      </c>
      <c r="F112" s="8" t="s">
        <v>113</v>
      </c>
      <c r="G112" s="8" t="n">
        <v>91420</v>
      </c>
      <c r="H112" s="8" t="s">
        <v>371</v>
      </c>
      <c r="I112" s="9" t="s">
        <v>115</v>
      </c>
      <c r="J112" s="8" t="n">
        <v>5</v>
      </c>
      <c r="K112" s="8" t="n">
        <v>5</v>
      </c>
      <c r="L112" s="8" t="n">
        <v>9224</v>
      </c>
    </row>
    <row r="113" customFormat="false" ht="15" hidden="true" customHeight="false" outlineLevel="0" collapsed="false">
      <c r="A113" s="7" t="n">
        <v>44922</v>
      </c>
      <c r="B113" s="8" t="s">
        <v>64</v>
      </c>
      <c r="C113" s="8" t="s">
        <v>121</v>
      </c>
      <c r="D113" s="8" t="s">
        <v>122</v>
      </c>
      <c r="E113" s="8" t="s">
        <v>123</v>
      </c>
      <c r="F113" s="8" t="s">
        <v>124</v>
      </c>
      <c r="G113" s="8" t="n">
        <v>2800</v>
      </c>
      <c r="H113" s="8" t="s">
        <v>125</v>
      </c>
      <c r="I113" s="9" t="s">
        <v>115</v>
      </c>
      <c r="J113" s="8" t="n">
        <v>0</v>
      </c>
      <c r="K113" s="8" t="n">
        <v>5</v>
      </c>
      <c r="L113" s="8" t="n">
        <v>9224</v>
      </c>
    </row>
    <row r="114" customFormat="false" ht="15" hidden="true" customHeight="false" outlineLevel="0" collapsed="false">
      <c r="A114" s="7" t="n">
        <v>44922</v>
      </c>
      <c r="B114" s="8" t="s">
        <v>63</v>
      </c>
      <c r="C114" s="8" t="s">
        <v>121</v>
      </c>
      <c r="D114" s="8" t="s">
        <v>122</v>
      </c>
      <c r="E114" s="8" t="s">
        <v>123</v>
      </c>
      <c r="F114" s="8" t="s">
        <v>124</v>
      </c>
      <c r="G114" s="8" t="n">
        <v>2800</v>
      </c>
      <c r="H114" s="8" t="s">
        <v>125</v>
      </c>
      <c r="I114" s="9" t="s">
        <v>115</v>
      </c>
      <c r="J114" s="8" t="n">
        <v>0</v>
      </c>
      <c r="K114" s="8" t="n">
        <v>15</v>
      </c>
      <c r="L114" s="8" t="n">
        <v>70788720</v>
      </c>
    </row>
    <row r="115" customFormat="false" ht="15" hidden="true" customHeight="false" outlineLevel="0" collapsed="false">
      <c r="A115" s="7" t="n">
        <v>44942</v>
      </c>
      <c r="B115" s="8" t="s">
        <v>66</v>
      </c>
      <c r="C115" s="8" t="s">
        <v>108</v>
      </c>
      <c r="D115" s="8" t="s">
        <v>152</v>
      </c>
      <c r="E115" s="8" t="s">
        <v>153</v>
      </c>
      <c r="F115" s="8" t="s">
        <v>113</v>
      </c>
      <c r="G115" s="8" t="n">
        <v>21700</v>
      </c>
      <c r="H115" s="8" t="s">
        <v>154</v>
      </c>
      <c r="I115" s="9" t="s">
        <v>115</v>
      </c>
      <c r="J115" s="8" t="n">
        <v>8</v>
      </c>
      <c r="K115" s="8" t="n">
        <v>8</v>
      </c>
      <c r="L115" s="8" t="n">
        <v>70785822</v>
      </c>
    </row>
    <row r="116" customFormat="false" ht="15" hidden="true" customHeight="false" outlineLevel="0" collapsed="false">
      <c r="A116" s="7" t="n">
        <v>44942</v>
      </c>
      <c r="B116" s="8" t="s">
        <v>65</v>
      </c>
      <c r="C116" s="8" t="s">
        <v>108</v>
      </c>
      <c r="D116" s="8" t="s">
        <v>228</v>
      </c>
      <c r="E116" s="8" t="s">
        <v>229</v>
      </c>
      <c r="F116" s="8" t="s">
        <v>113</v>
      </c>
      <c r="G116" s="8" t="n">
        <v>57910</v>
      </c>
      <c r="H116" s="8" t="s">
        <v>230</v>
      </c>
      <c r="I116" s="9" t="s">
        <v>115</v>
      </c>
      <c r="J116" s="8" t="n">
        <v>5</v>
      </c>
      <c r="K116" s="8" t="n">
        <v>5</v>
      </c>
      <c r="L116" s="8" t="n">
        <v>70785823</v>
      </c>
    </row>
    <row r="117" customFormat="false" ht="15" hidden="true" customHeight="false" outlineLevel="0" collapsed="false">
      <c r="A117" s="7" t="n">
        <v>44943</v>
      </c>
      <c r="B117" s="8" t="s">
        <v>66</v>
      </c>
      <c r="C117" s="8" t="s">
        <v>121</v>
      </c>
      <c r="D117" s="8" t="s">
        <v>110</v>
      </c>
      <c r="E117" s="8" t="s">
        <v>123</v>
      </c>
      <c r="F117" s="8" t="s">
        <v>124</v>
      </c>
      <c r="G117" s="8" t="n">
        <v>2800</v>
      </c>
      <c r="H117" s="8" t="s">
        <v>125</v>
      </c>
      <c r="I117" s="9" t="s">
        <v>115</v>
      </c>
      <c r="J117" s="8" t="n">
        <v>8</v>
      </c>
      <c r="K117" s="8" t="n">
        <v>8</v>
      </c>
      <c r="L117" s="8" t="n">
        <v>70785822</v>
      </c>
    </row>
    <row r="118" customFormat="false" ht="15" hidden="true" customHeight="false" outlineLevel="0" collapsed="false">
      <c r="A118" s="7" t="n">
        <v>44943</v>
      </c>
      <c r="B118" s="8" t="s">
        <v>65</v>
      </c>
      <c r="C118" s="8" t="s">
        <v>121</v>
      </c>
      <c r="D118" s="8" t="s">
        <v>122</v>
      </c>
      <c r="E118" s="8" t="s">
        <v>123</v>
      </c>
      <c r="F118" s="8" t="s">
        <v>124</v>
      </c>
      <c r="G118" s="8" t="n">
        <v>2800</v>
      </c>
      <c r="H118" s="8" t="s">
        <v>125</v>
      </c>
      <c r="I118" s="9" t="s">
        <v>115</v>
      </c>
      <c r="J118" s="8" t="n">
        <v>5</v>
      </c>
      <c r="K118" s="8" t="n">
        <v>5</v>
      </c>
      <c r="L118" s="8" t="n">
        <v>70785823</v>
      </c>
    </row>
    <row r="119" customFormat="false" ht="15" hidden="true" customHeight="false" outlineLevel="0" collapsed="false">
      <c r="A119" s="7" t="n">
        <v>44944</v>
      </c>
      <c r="B119" s="8" t="s">
        <v>67</v>
      </c>
      <c r="C119" s="8" t="s">
        <v>121</v>
      </c>
      <c r="D119" s="8" t="s">
        <v>122</v>
      </c>
      <c r="E119" s="8" t="s">
        <v>123</v>
      </c>
      <c r="F119" s="8" t="s">
        <v>124</v>
      </c>
      <c r="G119" s="8" t="n">
        <v>2800</v>
      </c>
      <c r="H119" s="8" t="s">
        <v>125</v>
      </c>
      <c r="I119" s="9" t="s">
        <v>115</v>
      </c>
      <c r="J119" s="8" t="n">
        <v>0</v>
      </c>
      <c r="K119" s="8" t="n">
        <v>25</v>
      </c>
      <c r="L119" s="8" t="n">
        <v>180661554</v>
      </c>
    </row>
    <row r="120" customFormat="false" ht="15" hidden="true" customHeight="false" outlineLevel="0" collapsed="false">
      <c r="A120" s="7" t="n">
        <v>44944</v>
      </c>
      <c r="B120" s="8" t="s">
        <v>68</v>
      </c>
      <c r="C120" s="8" t="s">
        <v>108</v>
      </c>
      <c r="D120" s="8" t="s">
        <v>122</v>
      </c>
      <c r="E120" s="8" t="s">
        <v>123</v>
      </c>
      <c r="F120" s="8" t="s">
        <v>124</v>
      </c>
      <c r="G120" s="8" t="n">
        <v>2800</v>
      </c>
      <c r="H120" s="8" t="s">
        <v>125</v>
      </c>
      <c r="I120" s="9" t="s">
        <v>115</v>
      </c>
      <c r="J120" s="8" t="n">
        <v>4</v>
      </c>
      <c r="K120" s="8" t="n">
        <v>4</v>
      </c>
      <c r="L120" s="8" t="n">
        <v>180661555</v>
      </c>
    </row>
    <row r="121" customFormat="false" ht="15" hidden="true" customHeight="false" outlineLevel="0" collapsed="false">
      <c r="A121" s="7" t="n">
        <v>44945</v>
      </c>
      <c r="B121" s="8" t="s">
        <v>68</v>
      </c>
      <c r="C121" s="8" t="s">
        <v>121</v>
      </c>
      <c r="D121" s="8" t="s">
        <v>142</v>
      </c>
      <c r="E121" s="8" t="s">
        <v>143</v>
      </c>
      <c r="F121" s="8" t="s">
        <v>113</v>
      </c>
      <c r="G121" s="8" t="n">
        <v>62280</v>
      </c>
      <c r="H121" s="8" t="s">
        <v>144</v>
      </c>
      <c r="I121" s="9" t="s">
        <v>115</v>
      </c>
      <c r="J121" s="8" t="n">
        <v>0</v>
      </c>
      <c r="K121" s="8" t="n">
        <v>4</v>
      </c>
      <c r="L121" s="8" t="n">
        <v>180661555</v>
      </c>
    </row>
    <row r="122" customFormat="false" ht="15" hidden="true" customHeight="false" outlineLevel="0" collapsed="false">
      <c r="A122" s="7" t="n">
        <v>44958</v>
      </c>
      <c r="B122" s="8" t="s">
        <v>69</v>
      </c>
      <c r="C122" s="8" t="s">
        <v>121</v>
      </c>
      <c r="D122" s="8" t="s">
        <v>122</v>
      </c>
      <c r="E122" s="8" t="s">
        <v>123</v>
      </c>
      <c r="F122" s="8" t="s">
        <v>124</v>
      </c>
      <c r="G122" s="8" t="n">
        <v>2800</v>
      </c>
      <c r="H122" s="8" t="s">
        <v>125</v>
      </c>
      <c r="I122" s="9" t="s">
        <v>115</v>
      </c>
      <c r="J122" s="8" t="n">
        <v>0</v>
      </c>
      <c r="K122" s="8" t="n">
        <v>17</v>
      </c>
      <c r="L122" s="8" t="n">
        <v>76029665</v>
      </c>
    </row>
    <row r="123" customFormat="false" ht="15" hidden="true" customHeight="false" outlineLevel="0" collapsed="false">
      <c r="A123" s="7" t="n">
        <v>44967</v>
      </c>
      <c r="B123" s="8" t="s">
        <v>70</v>
      </c>
      <c r="C123" s="8" t="s">
        <v>108</v>
      </c>
      <c r="D123" s="8" t="s">
        <v>448</v>
      </c>
      <c r="E123" s="8" t="s">
        <v>449</v>
      </c>
      <c r="F123" s="8" t="s">
        <v>113</v>
      </c>
      <c r="G123" s="8" t="n">
        <v>51120</v>
      </c>
      <c r="H123" s="8" t="s">
        <v>450</v>
      </c>
      <c r="I123" s="9" t="s">
        <v>115</v>
      </c>
      <c r="J123" s="8" t="n">
        <v>4</v>
      </c>
      <c r="K123" s="8" t="n">
        <v>4</v>
      </c>
      <c r="L123" s="8" t="n">
        <v>76030230</v>
      </c>
    </row>
    <row r="124" customFormat="false" ht="15" hidden="true" customHeight="false" outlineLevel="0" collapsed="false">
      <c r="A124" s="7" t="n">
        <v>44970</v>
      </c>
      <c r="B124" s="8" t="s">
        <v>70</v>
      </c>
      <c r="C124" s="8" t="s">
        <v>121</v>
      </c>
      <c r="D124" s="8" t="s">
        <v>122</v>
      </c>
      <c r="E124" s="8" t="s">
        <v>123</v>
      </c>
      <c r="F124" s="8" t="s">
        <v>124</v>
      </c>
      <c r="G124" s="8" t="n">
        <v>2800</v>
      </c>
      <c r="H124" s="8" t="s">
        <v>125</v>
      </c>
      <c r="I124" s="9" t="s">
        <v>115</v>
      </c>
      <c r="J124" s="8" t="n">
        <v>0</v>
      </c>
      <c r="K124" s="8" t="n">
        <v>4</v>
      </c>
      <c r="L124" s="8" t="n">
        <v>76030230</v>
      </c>
    </row>
    <row r="125" customFormat="false" ht="15" hidden="true" customHeight="false" outlineLevel="0" collapsed="false">
      <c r="A125" s="7" t="n">
        <v>44985</v>
      </c>
      <c r="B125" s="8" t="s">
        <v>72</v>
      </c>
      <c r="C125" s="8" t="s">
        <v>108</v>
      </c>
      <c r="D125" s="8" t="s">
        <v>228</v>
      </c>
      <c r="E125" s="8" t="s">
        <v>229</v>
      </c>
      <c r="F125" s="8" t="s">
        <v>113</v>
      </c>
      <c r="G125" s="8" t="n">
        <v>57910</v>
      </c>
      <c r="H125" s="8" t="s">
        <v>230</v>
      </c>
      <c r="I125" s="9" t="s">
        <v>115</v>
      </c>
      <c r="J125" s="8" t="n">
        <v>9</v>
      </c>
      <c r="K125" s="8" t="n">
        <v>9</v>
      </c>
      <c r="L125" s="8" t="n">
        <v>0</v>
      </c>
    </row>
    <row r="126" customFormat="false" ht="15" hidden="true" customHeight="false" outlineLevel="0" collapsed="false">
      <c r="A126" s="7" t="n">
        <v>44985</v>
      </c>
      <c r="B126" s="8" t="s">
        <v>71</v>
      </c>
      <c r="C126" s="8" t="s">
        <v>121</v>
      </c>
      <c r="D126" s="8" t="s">
        <v>122</v>
      </c>
      <c r="E126" s="8" t="s">
        <v>123</v>
      </c>
      <c r="F126" s="8" t="s">
        <v>124</v>
      </c>
      <c r="G126" s="8" t="n">
        <v>2800</v>
      </c>
      <c r="H126" s="8" t="s">
        <v>125</v>
      </c>
      <c r="I126" s="9" t="s">
        <v>115</v>
      </c>
      <c r="J126" s="8" t="n">
        <v>0</v>
      </c>
      <c r="K126" s="8" t="n">
        <v>21</v>
      </c>
      <c r="L126" s="8" t="n">
        <v>70786457</v>
      </c>
    </row>
    <row r="127" customFormat="false" ht="15" hidden="true" customHeight="false" outlineLevel="0" collapsed="false">
      <c r="A127" s="7" t="n">
        <v>44987</v>
      </c>
      <c r="B127" s="8" t="s">
        <v>72</v>
      </c>
      <c r="C127" s="8" t="s">
        <v>121</v>
      </c>
      <c r="D127" s="8" t="s">
        <v>122</v>
      </c>
      <c r="E127" s="8" t="s">
        <v>123</v>
      </c>
      <c r="F127" s="8" t="s">
        <v>124</v>
      </c>
      <c r="G127" s="8" t="n">
        <v>2800</v>
      </c>
      <c r="H127" s="8" t="s">
        <v>125</v>
      </c>
      <c r="I127" s="9" t="s">
        <v>115</v>
      </c>
      <c r="J127" s="8" t="n">
        <v>9</v>
      </c>
      <c r="K127" s="8" t="n">
        <v>9</v>
      </c>
      <c r="L127" s="8" t="n">
        <v>0</v>
      </c>
    </row>
    <row r="128" customFormat="false" ht="15" hidden="true" customHeight="false" outlineLevel="0" collapsed="false">
      <c r="A128" s="7" t="n">
        <v>44995</v>
      </c>
      <c r="B128" s="8" t="s">
        <v>73</v>
      </c>
      <c r="C128" s="8" t="s">
        <v>108</v>
      </c>
      <c r="D128" s="8" t="s">
        <v>189</v>
      </c>
      <c r="E128" s="8" t="s">
        <v>190</v>
      </c>
      <c r="F128" s="8" t="s">
        <v>113</v>
      </c>
      <c r="G128" s="8" t="n">
        <v>16440</v>
      </c>
      <c r="H128" s="8" t="s">
        <v>191</v>
      </c>
      <c r="I128" s="9" t="s">
        <v>115</v>
      </c>
      <c r="J128" s="8" t="n">
        <v>3</v>
      </c>
      <c r="K128" s="8" t="n">
        <v>3</v>
      </c>
      <c r="L128" s="8" t="n">
        <v>0</v>
      </c>
    </row>
    <row r="129" customFormat="false" ht="15" hidden="true" customHeight="false" outlineLevel="0" collapsed="false">
      <c r="A129" s="7" t="n">
        <v>44998</v>
      </c>
      <c r="B129" s="8" t="s">
        <v>73</v>
      </c>
      <c r="C129" s="8" t="s">
        <v>121</v>
      </c>
      <c r="D129" s="8" t="s">
        <v>122</v>
      </c>
      <c r="E129" s="8" t="s">
        <v>123</v>
      </c>
      <c r="F129" s="8" t="s">
        <v>124</v>
      </c>
      <c r="G129" s="8" t="n">
        <v>2800</v>
      </c>
      <c r="H129" s="8" t="s">
        <v>125</v>
      </c>
      <c r="I129" s="9" t="s">
        <v>115</v>
      </c>
      <c r="J129" s="8" t="n">
        <v>3</v>
      </c>
      <c r="K129" s="8" t="n">
        <v>3</v>
      </c>
      <c r="L129" s="8" t="n">
        <v>0</v>
      </c>
    </row>
    <row r="130" customFormat="false" ht="15" hidden="false" customHeight="false" outlineLevel="0" collapsed="false">
      <c r="J130" s="0" t="n">
        <f aca="false">SUBTOTAL(9,J6:J126)</f>
        <v>339</v>
      </c>
      <c r="K130" s="0" t="n">
        <f aca="false">SUBTOTAL(9,K2:K129)</f>
        <v>176</v>
      </c>
    </row>
    <row r="131" customFormat="false" ht="15" hidden="false" customHeight="false" outlineLevel="0" collapsed="false">
      <c r="D131" s="13" t="s">
        <v>475</v>
      </c>
      <c r="E131" s="14" t="n">
        <f aca="false">J130-K130</f>
        <v>163</v>
      </c>
    </row>
  </sheetData>
  <autoFilter ref="A1:L129">
    <filterColumn colId="2">
      <filters>
        <filter val="Laden"/>
      </filters>
    </filterColumn>
    <filterColumn colId="3">
      <filters>
        <filter val="COMPTOIR DES GRANDES MARQUE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6" activeCellId="0" sqref="E136:F136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2.85"/>
    <col collapsed="false" customWidth="false" hidden="false" outlineLevel="0" max="2" min="2" style="15" width="9.14"/>
    <col collapsed="false" customWidth="true" hidden="false" outlineLevel="0" max="3" min="3" style="15" width="12.14"/>
    <col collapsed="false" customWidth="true" hidden="false" outlineLevel="0" max="4" min="4" style="15" width="39.99"/>
    <col collapsed="false" customWidth="true" hidden="false" outlineLevel="0" max="5" min="5" style="15" width="39.7"/>
    <col collapsed="false" customWidth="false" hidden="false" outlineLevel="0" max="7" min="6" style="15" width="9.14"/>
    <col collapsed="false" customWidth="true" hidden="false" outlineLevel="0" max="8" min="8" style="15" width="25.13"/>
    <col collapsed="false" customWidth="false" hidden="false" outlineLevel="0" max="11" min="9" style="15" width="9.14"/>
    <col collapsed="false" customWidth="true" hidden="false" outlineLevel="0" max="12" min="12" style="15" width="11.42"/>
    <col collapsed="false" customWidth="false" hidden="false" outlineLevel="0" max="257" min="13" style="15" width="9.14"/>
  </cols>
  <sheetData>
    <row r="1" customFormat="false" ht="12" hidden="false" customHeight="false" outlineLevel="0" collapsed="false">
      <c r="A1" s="15" t="s">
        <v>464</v>
      </c>
      <c r="B1" s="15" t="s">
        <v>465</v>
      </c>
      <c r="C1" s="15" t="s">
        <v>466</v>
      </c>
      <c r="D1" s="15" t="s">
        <v>467</v>
      </c>
      <c r="E1" s="15" t="s">
        <v>468</v>
      </c>
      <c r="F1" s="15" t="s">
        <v>476</v>
      </c>
      <c r="G1" s="15" t="s">
        <v>477</v>
      </c>
      <c r="H1" s="15" t="s">
        <v>469</v>
      </c>
      <c r="J1" s="16" t="s">
        <v>470</v>
      </c>
      <c r="K1" s="16" t="s">
        <v>471</v>
      </c>
      <c r="L1" s="15" t="s">
        <v>102</v>
      </c>
    </row>
    <row r="2" customFormat="false" ht="15" hidden="true" customHeight="false" outlineLevel="0" collapsed="false">
      <c r="A2" s="0" t="n">
        <v>44573</v>
      </c>
      <c r="B2" s="0" t="s">
        <v>9</v>
      </c>
      <c r="C2" s="0" t="s">
        <v>108</v>
      </c>
      <c r="D2" s="0" t="s">
        <v>111</v>
      </c>
      <c r="E2" s="0" t="s">
        <v>112</v>
      </c>
      <c r="F2" s="0" t="s">
        <v>113</v>
      </c>
      <c r="G2" s="0" t="n">
        <v>51500</v>
      </c>
      <c r="H2" s="0" t="s">
        <v>114</v>
      </c>
      <c r="I2" s="0" t="s">
        <v>115</v>
      </c>
      <c r="J2" s="0" t="n">
        <v>4</v>
      </c>
      <c r="K2" s="0" t="n">
        <v>4</v>
      </c>
      <c r="L2" s="0" t="n">
        <v>70776570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true" customHeight="false" outlineLevel="0" collapsed="false">
      <c r="A3" s="0" t="n">
        <v>44574</v>
      </c>
      <c r="B3" s="0" t="s">
        <v>9</v>
      </c>
      <c r="C3" s="0" t="s">
        <v>121</v>
      </c>
      <c r="D3" s="0" t="s">
        <v>122</v>
      </c>
      <c r="E3" s="0" t="s">
        <v>123</v>
      </c>
      <c r="F3" s="0" t="s">
        <v>124</v>
      </c>
      <c r="G3" s="0" t="n">
        <v>2800</v>
      </c>
      <c r="H3" s="0" t="s">
        <v>125</v>
      </c>
      <c r="I3" s="0" t="s">
        <v>115</v>
      </c>
      <c r="J3" s="0" t="n">
        <v>4</v>
      </c>
      <c r="K3" s="0" t="n">
        <v>4</v>
      </c>
      <c r="L3" s="0" t="n">
        <v>7077657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0" t="n">
        <v>44574</v>
      </c>
      <c r="B4" s="0" t="s">
        <v>8</v>
      </c>
      <c r="C4" s="0" t="s">
        <v>108</v>
      </c>
      <c r="D4" s="0" t="s">
        <v>126</v>
      </c>
      <c r="E4" s="0" t="s">
        <v>127</v>
      </c>
      <c r="F4" s="0" t="s">
        <v>113</v>
      </c>
      <c r="G4" s="0" t="n">
        <v>17520</v>
      </c>
      <c r="H4" s="0" t="s">
        <v>128</v>
      </c>
      <c r="I4" s="0" t="s">
        <v>115</v>
      </c>
      <c r="J4" s="0" t="n">
        <v>2</v>
      </c>
      <c r="K4" s="0" t="n">
        <v>0</v>
      </c>
      <c r="L4" s="0" t="n">
        <v>7077722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true" customHeight="false" outlineLevel="0" collapsed="false">
      <c r="A5" s="0" t="n">
        <v>44578</v>
      </c>
      <c r="B5" s="0" t="s">
        <v>8</v>
      </c>
      <c r="C5" s="0" t="s">
        <v>121</v>
      </c>
      <c r="D5" s="0" t="s">
        <v>139</v>
      </c>
      <c r="E5" s="0" t="s">
        <v>140</v>
      </c>
      <c r="F5" s="0" t="s">
        <v>124</v>
      </c>
      <c r="G5" s="0" t="n">
        <v>2800</v>
      </c>
      <c r="H5" s="0" t="s">
        <v>125</v>
      </c>
      <c r="I5" s="0" t="s">
        <v>115</v>
      </c>
      <c r="J5" s="0" t="n">
        <v>0</v>
      </c>
      <c r="K5" s="0" t="n">
        <v>2</v>
      </c>
      <c r="L5" s="0" t="n">
        <v>707772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true" customHeight="false" outlineLevel="0" collapsed="false">
      <c r="A6" s="0" t="n">
        <v>44580</v>
      </c>
      <c r="B6" s="0" t="s">
        <v>10</v>
      </c>
      <c r="C6" s="0" t="s">
        <v>108</v>
      </c>
      <c r="D6" s="0" t="s">
        <v>142</v>
      </c>
      <c r="E6" s="0" t="s">
        <v>143</v>
      </c>
      <c r="F6" s="0" t="s">
        <v>113</v>
      </c>
      <c r="G6" s="0" t="n">
        <v>62280</v>
      </c>
      <c r="H6" s="0" t="s">
        <v>144</v>
      </c>
      <c r="I6" s="0" t="s">
        <v>115</v>
      </c>
      <c r="J6" s="0" t="n">
        <v>9</v>
      </c>
      <c r="K6" s="0" t="n">
        <v>0</v>
      </c>
      <c r="L6" s="0" t="n">
        <v>7077237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 t="n">
        <v>44580</v>
      </c>
      <c r="B7" s="0" t="s">
        <v>10</v>
      </c>
      <c r="C7" s="0" t="s">
        <v>121</v>
      </c>
      <c r="D7" s="0" t="s">
        <v>122</v>
      </c>
      <c r="E7" s="0" t="s">
        <v>123</v>
      </c>
      <c r="F7" s="0" t="s">
        <v>124</v>
      </c>
      <c r="G7" s="0" t="n">
        <v>2800</v>
      </c>
      <c r="H7" s="0" t="s">
        <v>125</v>
      </c>
      <c r="I7" s="0" t="s">
        <v>115</v>
      </c>
      <c r="J7" s="0" t="n">
        <v>9</v>
      </c>
      <c r="K7" s="0" t="n">
        <v>9</v>
      </c>
      <c r="L7" s="0" t="n">
        <v>7077237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 t="n">
        <v>44587</v>
      </c>
      <c r="B8" s="0" t="s">
        <v>14</v>
      </c>
      <c r="C8" s="0" t="s">
        <v>108</v>
      </c>
      <c r="D8" s="0" t="s">
        <v>152</v>
      </c>
      <c r="E8" s="0" t="s">
        <v>153</v>
      </c>
      <c r="F8" s="0" t="s">
        <v>113</v>
      </c>
      <c r="G8" s="0" t="n">
        <v>21700</v>
      </c>
      <c r="H8" s="0" t="s">
        <v>154</v>
      </c>
      <c r="I8" s="0" t="s">
        <v>115</v>
      </c>
      <c r="J8" s="0" t="n">
        <v>5</v>
      </c>
      <c r="K8" s="0" t="n">
        <v>0</v>
      </c>
      <c r="L8" s="0" t="n">
        <v>6510818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 t="n">
        <v>44587</v>
      </c>
      <c r="B9" s="0" t="s">
        <v>11</v>
      </c>
      <c r="C9" s="0" t="s">
        <v>108</v>
      </c>
      <c r="D9" s="0" t="s">
        <v>122</v>
      </c>
      <c r="E9" s="0" t="s">
        <v>123</v>
      </c>
      <c r="F9" s="0" t="s">
        <v>124</v>
      </c>
      <c r="G9" s="0" t="n">
        <v>2800</v>
      </c>
      <c r="H9" s="0" t="s">
        <v>125</v>
      </c>
      <c r="I9" s="0" t="s">
        <v>115</v>
      </c>
      <c r="J9" s="0" t="n">
        <v>3</v>
      </c>
      <c r="K9" s="0" t="n">
        <v>0</v>
      </c>
      <c r="L9" s="0" t="n">
        <v>6510637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0" t="n">
        <v>44588</v>
      </c>
      <c r="B10" s="0" t="s">
        <v>13</v>
      </c>
      <c r="C10" s="0" t="s">
        <v>108</v>
      </c>
      <c r="D10" s="0" t="s">
        <v>168</v>
      </c>
      <c r="E10" s="0" t="s">
        <v>169</v>
      </c>
      <c r="F10" s="0" t="s">
        <v>113</v>
      </c>
      <c r="G10" s="0" t="n">
        <v>51170</v>
      </c>
      <c r="H10" s="0" t="s">
        <v>170</v>
      </c>
      <c r="I10" s="0" t="s">
        <v>115</v>
      </c>
      <c r="J10" s="0" t="n">
        <v>2</v>
      </c>
      <c r="K10" s="0" t="n">
        <v>0</v>
      </c>
      <c r="L10" s="0" t="n">
        <v>6510818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0" t="n">
        <v>44589</v>
      </c>
      <c r="B11" s="0" t="s">
        <v>12</v>
      </c>
      <c r="C11" s="0" t="s">
        <v>121</v>
      </c>
      <c r="D11" s="0" t="s">
        <v>122</v>
      </c>
      <c r="E11" s="0" t="s">
        <v>123</v>
      </c>
      <c r="F11" s="0" t="s">
        <v>124</v>
      </c>
      <c r="G11" s="0" t="n">
        <v>2800</v>
      </c>
      <c r="H11" s="0" t="s">
        <v>125</v>
      </c>
      <c r="I11" s="0" t="s">
        <v>115</v>
      </c>
      <c r="J11" s="0" t="n">
        <v>0</v>
      </c>
      <c r="K11" s="0" t="n">
        <v>15</v>
      </c>
      <c r="L11" s="0" t="n">
        <v>6510802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0" t="n">
        <v>44589</v>
      </c>
      <c r="B12" s="0" t="s">
        <v>12</v>
      </c>
      <c r="C12" s="0" t="s">
        <v>108</v>
      </c>
      <c r="D12" s="0" t="s">
        <v>142</v>
      </c>
      <c r="E12" s="0" t="s">
        <v>143</v>
      </c>
      <c r="F12" s="0" t="s">
        <v>113</v>
      </c>
      <c r="G12" s="0" t="n">
        <v>62280</v>
      </c>
      <c r="H12" s="0" t="s">
        <v>144</v>
      </c>
      <c r="I12" s="0" t="s">
        <v>115</v>
      </c>
      <c r="J12" s="0" t="n">
        <v>15</v>
      </c>
      <c r="K12" s="0" t="n">
        <v>0</v>
      </c>
      <c r="L12" s="0" t="n">
        <v>6510802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0" t="n">
        <v>44589</v>
      </c>
      <c r="B13" s="0" t="s">
        <v>13</v>
      </c>
      <c r="C13" s="0" t="s">
        <v>121</v>
      </c>
      <c r="D13" s="0" t="s">
        <v>122</v>
      </c>
      <c r="E13" s="0" t="s">
        <v>123</v>
      </c>
      <c r="F13" s="0" t="s">
        <v>124</v>
      </c>
      <c r="G13" s="0" t="n">
        <v>2800</v>
      </c>
      <c r="H13" s="0" t="s">
        <v>125</v>
      </c>
      <c r="I13" s="0" t="s">
        <v>115</v>
      </c>
      <c r="J13" s="0" t="n">
        <v>0</v>
      </c>
      <c r="K13" s="0" t="n">
        <v>2</v>
      </c>
      <c r="L13" s="0" t="n">
        <v>6510818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17" t="n">
        <v>44589</v>
      </c>
      <c r="B14" s="15" t="s">
        <v>11</v>
      </c>
      <c r="C14" s="18" t="s">
        <v>478</v>
      </c>
      <c r="D14" s="15" t="s">
        <v>142</v>
      </c>
      <c r="E14" s="15" t="s">
        <v>143</v>
      </c>
      <c r="F14" s="15" t="s">
        <v>113</v>
      </c>
      <c r="G14" s="15" t="n">
        <v>62280</v>
      </c>
      <c r="H14" s="15" t="s">
        <v>144</v>
      </c>
      <c r="I14" s="15" t="s">
        <v>115</v>
      </c>
      <c r="J14" s="18" t="n">
        <v>3</v>
      </c>
      <c r="K14" s="18" t="n">
        <v>3</v>
      </c>
      <c r="L14" s="15" t="n">
        <v>65106370</v>
      </c>
    </row>
    <row r="15" customFormat="false" ht="15" hidden="true" customHeight="false" outlineLevel="0" collapsed="false">
      <c r="A15" s="0" t="n">
        <v>44589</v>
      </c>
      <c r="B15" s="0" t="s">
        <v>14</v>
      </c>
      <c r="C15" s="0" t="s">
        <v>121</v>
      </c>
      <c r="D15" s="0" t="s">
        <v>122</v>
      </c>
      <c r="E15" s="0" t="s">
        <v>123</v>
      </c>
      <c r="F15" s="0" t="s">
        <v>124</v>
      </c>
      <c r="G15" s="0" t="n">
        <v>2800</v>
      </c>
      <c r="H15" s="0" t="s">
        <v>125</v>
      </c>
      <c r="I15" s="0" t="s">
        <v>115</v>
      </c>
      <c r="J15" s="0" t="n">
        <v>0</v>
      </c>
      <c r="K15" s="0" t="n">
        <v>5</v>
      </c>
      <c r="L15" s="0" t="n">
        <v>6510818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0" t="n">
        <v>44606</v>
      </c>
      <c r="B16" s="0" t="s">
        <v>15</v>
      </c>
      <c r="C16" s="0" t="s">
        <v>108</v>
      </c>
      <c r="D16" s="0" t="s">
        <v>142</v>
      </c>
      <c r="E16" s="0" t="s">
        <v>143</v>
      </c>
      <c r="F16" s="0" t="s">
        <v>113</v>
      </c>
      <c r="G16" s="0" t="n">
        <v>62280</v>
      </c>
      <c r="H16" s="0" t="s">
        <v>144</v>
      </c>
      <c r="I16" s="0" t="s">
        <v>115</v>
      </c>
      <c r="J16" s="0" t="n">
        <v>19</v>
      </c>
      <c r="K16" s="0" t="n">
        <v>0</v>
      </c>
      <c r="L16" s="0" t="n">
        <v>7077418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0" t="n">
        <v>44607</v>
      </c>
      <c r="B17" s="0" t="s">
        <v>15</v>
      </c>
      <c r="C17" s="0" t="s">
        <v>121</v>
      </c>
      <c r="D17" s="0" t="s">
        <v>122</v>
      </c>
      <c r="E17" s="0" t="s">
        <v>123</v>
      </c>
      <c r="F17" s="0" t="s">
        <v>124</v>
      </c>
      <c r="G17" s="0" t="n">
        <v>2800</v>
      </c>
      <c r="H17" s="0" t="s">
        <v>125</v>
      </c>
      <c r="I17" s="0" t="s">
        <v>115</v>
      </c>
      <c r="J17" s="0" t="n">
        <v>0</v>
      </c>
      <c r="K17" s="0" t="n">
        <v>19</v>
      </c>
      <c r="L17" s="0" t="n">
        <v>7077418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0" t="n">
        <v>44609</v>
      </c>
      <c r="B18" s="0" t="s">
        <v>16</v>
      </c>
      <c r="C18" s="0" t="s">
        <v>108</v>
      </c>
      <c r="D18" s="0" t="s">
        <v>189</v>
      </c>
      <c r="E18" s="0" t="s">
        <v>190</v>
      </c>
      <c r="F18" s="0" t="s">
        <v>113</v>
      </c>
      <c r="G18" s="0" t="n">
        <v>16440</v>
      </c>
      <c r="H18" s="0" t="s">
        <v>191</v>
      </c>
      <c r="I18" s="0" t="s">
        <v>115</v>
      </c>
      <c r="J18" s="0" t="n">
        <v>3</v>
      </c>
      <c r="K18" s="0" t="n">
        <v>0</v>
      </c>
      <c r="L18" s="0" t="n">
        <v>6510786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0" t="n">
        <v>44613</v>
      </c>
      <c r="B19" s="0" t="s">
        <v>16</v>
      </c>
      <c r="C19" s="0" t="s">
        <v>121</v>
      </c>
      <c r="D19" s="0" t="s">
        <v>122</v>
      </c>
      <c r="E19" s="0" t="s">
        <v>123</v>
      </c>
      <c r="F19" s="0" t="s">
        <v>124</v>
      </c>
      <c r="G19" s="0" t="n">
        <v>2800</v>
      </c>
      <c r="H19" s="0" t="s">
        <v>125</v>
      </c>
      <c r="I19" s="0" t="s">
        <v>115</v>
      </c>
      <c r="J19" s="0" t="n">
        <v>0</v>
      </c>
      <c r="K19" s="0" t="n">
        <v>3</v>
      </c>
      <c r="L19" s="0" t="n">
        <v>6510786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0" t="n">
        <v>44615</v>
      </c>
      <c r="B20" s="0" t="s">
        <v>17</v>
      </c>
      <c r="C20" s="0" t="s">
        <v>108</v>
      </c>
      <c r="D20" s="0" t="s">
        <v>200</v>
      </c>
      <c r="E20" s="0" t="s">
        <v>201</v>
      </c>
      <c r="F20" s="0" t="s">
        <v>113</v>
      </c>
      <c r="G20" s="0" t="n">
        <v>83250</v>
      </c>
      <c r="H20" s="0" t="s">
        <v>202</v>
      </c>
      <c r="I20" s="0" t="s">
        <v>115</v>
      </c>
      <c r="J20" s="0" t="n">
        <v>15</v>
      </c>
      <c r="K20" s="0" t="n">
        <v>0</v>
      </c>
      <c r="L20" s="0" t="n">
        <v>6510791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 t="n">
        <v>44617</v>
      </c>
      <c r="B21" s="0" t="s">
        <v>17</v>
      </c>
      <c r="C21" s="0" t="s">
        <v>121</v>
      </c>
      <c r="D21" s="0" t="s">
        <v>122</v>
      </c>
      <c r="E21" s="0" t="s">
        <v>123</v>
      </c>
      <c r="F21" s="0" t="s">
        <v>124</v>
      </c>
      <c r="G21" s="0" t="n">
        <v>2800</v>
      </c>
      <c r="H21" s="0" t="s">
        <v>125</v>
      </c>
      <c r="I21" s="0" t="s">
        <v>115</v>
      </c>
      <c r="J21" s="0" t="n">
        <v>0</v>
      </c>
      <c r="K21" s="0" t="n">
        <v>15</v>
      </c>
      <c r="L21" s="0" t="n">
        <v>6510791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0" t="n">
        <v>44623</v>
      </c>
      <c r="B22" s="0" t="s">
        <v>19</v>
      </c>
      <c r="C22" s="0" t="s">
        <v>121</v>
      </c>
      <c r="D22" s="0" t="s">
        <v>122</v>
      </c>
      <c r="E22" s="0" t="s">
        <v>123</v>
      </c>
      <c r="F22" s="0" t="s">
        <v>124</v>
      </c>
      <c r="G22" s="0" t="n">
        <v>2800</v>
      </c>
      <c r="H22" s="0" t="s">
        <v>125</v>
      </c>
      <c r="I22" s="0" t="s">
        <v>115</v>
      </c>
      <c r="J22" s="0" t="n">
        <v>8</v>
      </c>
      <c r="K22" s="0" t="n">
        <v>8</v>
      </c>
      <c r="L22" s="0" t="n">
        <v>7077275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0" t="n">
        <v>44623</v>
      </c>
      <c r="B23" s="0" t="s">
        <v>19</v>
      </c>
      <c r="C23" s="0" t="s">
        <v>108</v>
      </c>
      <c r="D23" s="0" t="s">
        <v>142</v>
      </c>
      <c r="E23" s="0" t="s">
        <v>143</v>
      </c>
      <c r="F23" s="0" t="s">
        <v>113</v>
      </c>
      <c r="G23" s="0" t="n">
        <v>62280</v>
      </c>
      <c r="H23" s="0" t="s">
        <v>144</v>
      </c>
      <c r="I23" s="0" t="s">
        <v>115</v>
      </c>
      <c r="J23" s="0" t="n">
        <v>8</v>
      </c>
      <c r="K23" s="0" t="n">
        <v>8</v>
      </c>
      <c r="L23" s="0" t="n">
        <v>7077275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0" t="n">
        <v>44623</v>
      </c>
      <c r="B24" s="0" t="s">
        <v>18</v>
      </c>
      <c r="C24" s="0" t="s">
        <v>108</v>
      </c>
      <c r="D24" s="0" t="s">
        <v>214</v>
      </c>
      <c r="E24" s="0" t="s">
        <v>215</v>
      </c>
      <c r="F24" s="0" t="s">
        <v>113</v>
      </c>
      <c r="G24" s="0" t="n">
        <v>71150</v>
      </c>
      <c r="H24" s="0" t="s">
        <v>216</v>
      </c>
      <c r="I24" s="0" t="s">
        <v>115</v>
      </c>
      <c r="J24" s="0" t="n">
        <v>7</v>
      </c>
      <c r="K24" s="0" t="n">
        <v>0</v>
      </c>
      <c r="L24" s="0" t="n">
        <v>7077430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0" t="n">
        <v>44624</v>
      </c>
      <c r="B25" s="0" t="s">
        <v>18</v>
      </c>
      <c r="C25" s="0" t="s">
        <v>121</v>
      </c>
      <c r="D25" s="0" t="s">
        <v>122</v>
      </c>
      <c r="E25" s="0" t="s">
        <v>123</v>
      </c>
      <c r="F25" s="0" t="s">
        <v>124</v>
      </c>
      <c r="G25" s="0" t="n">
        <v>2800</v>
      </c>
      <c r="H25" s="0" t="s">
        <v>125</v>
      </c>
      <c r="I25" s="0" t="s">
        <v>115</v>
      </c>
      <c r="J25" s="0" t="n">
        <v>0</v>
      </c>
      <c r="K25" s="0" t="n">
        <v>7</v>
      </c>
      <c r="L25" s="0" t="n">
        <v>7077430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 t="n">
        <v>44631</v>
      </c>
      <c r="B26" s="0" t="s">
        <v>21</v>
      </c>
      <c r="C26" s="0" t="s">
        <v>121</v>
      </c>
      <c r="D26" s="0" t="s">
        <v>122</v>
      </c>
      <c r="E26" s="0" t="s">
        <v>123</v>
      </c>
      <c r="F26" s="0" t="s">
        <v>124</v>
      </c>
      <c r="G26" s="0" t="n">
        <v>2800</v>
      </c>
      <c r="H26" s="0" t="s">
        <v>125</v>
      </c>
      <c r="I26" s="0" t="s">
        <v>115</v>
      </c>
      <c r="J26" s="0" t="n">
        <v>0</v>
      </c>
      <c r="K26" s="0" t="n">
        <v>3</v>
      </c>
      <c r="L26" s="0" t="n">
        <v>7077226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 t="n">
        <v>44631</v>
      </c>
      <c r="B27" s="0" t="s">
        <v>21</v>
      </c>
      <c r="C27" s="0" t="s">
        <v>108</v>
      </c>
      <c r="D27" s="0" t="s">
        <v>228</v>
      </c>
      <c r="E27" s="0" t="s">
        <v>229</v>
      </c>
      <c r="F27" s="0" t="s">
        <v>113</v>
      </c>
      <c r="G27" s="0" t="n">
        <v>57910</v>
      </c>
      <c r="H27" s="0" t="s">
        <v>230</v>
      </c>
      <c r="I27" s="0" t="s">
        <v>115</v>
      </c>
      <c r="J27" s="0" t="n">
        <v>3</v>
      </c>
      <c r="K27" s="0" t="n">
        <v>0</v>
      </c>
      <c r="L27" s="0" t="n">
        <v>7077226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 t="n">
        <v>44631</v>
      </c>
      <c r="B28" s="0" t="s">
        <v>20</v>
      </c>
      <c r="C28" s="0" t="s">
        <v>108</v>
      </c>
      <c r="D28" s="0" t="s">
        <v>142</v>
      </c>
      <c r="E28" s="0" t="s">
        <v>143</v>
      </c>
      <c r="F28" s="0" t="s">
        <v>113</v>
      </c>
      <c r="G28" s="0" t="n">
        <v>62280</v>
      </c>
      <c r="H28" s="0" t="s">
        <v>144</v>
      </c>
      <c r="I28" s="0" t="s">
        <v>115</v>
      </c>
      <c r="J28" s="0" t="n">
        <v>10</v>
      </c>
      <c r="K28" s="0" t="n">
        <v>10</v>
      </c>
      <c r="L28" s="0" t="n">
        <v>7077401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 t="n">
        <v>44634</v>
      </c>
      <c r="B29" s="0" t="s">
        <v>20</v>
      </c>
      <c r="C29" s="0" t="s">
        <v>121</v>
      </c>
      <c r="D29" s="0" t="s">
        <v>122</v>
      </c>
      <c r="E29" s="0" t="s">
        <v>123</v>
      </c>
      <c r="F29" s="0" t="s">
        <v>124</v>
      </c>
      <c r="G29" s="0" t="n">
        <v>2800</v>
      </c>
      <c r="H29" s="0" t="s">
        <v>125</v>
      </c>
      <c r="I29" s="0" t="s">
        <v>115</v>
      </c>
      <c r="J29" s="0" t="n">
        <v>10</v>
      </c>
      <c r="K29" s="0" t="n">
        <v>10</v>
      </c>
      <c r="L29" s="0" t="n">
        <v>7077401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 t="n">
        <v>44641</v>
      </c>
      <c r="B30" s="0" t="s">
        <v>23</v>
      </c>
      <c r="C30" s="0" t="s">
        <v>108</v>
      </c>
      <c r="D30" s="0" t="s">
        <v>122</v>
      </c>
      <c r="E30" s="0" t="s">
        <v>123</v>
      </c>
      <c r="F30" s="0" t="s">
        <v>124</v>
      </c>
      <c r="G30" s="0" t="n">
        <v>2800</v>
      </c>
      <c r="H30" s="0" t="s">
        <v>125</v>
      </c>
      <c r="I30" s="0" t="s">
        <v>115</v>
      </c>
      <c r="J30" s="0" t="n">
        <v>4</v>
      </c>
      <c r="K30" s="0" t="n">
        <v>0</v>
      </c>
      <c r="L30" s="0" t="n">
        <v>7077155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 t="n">
        <v>44642</v>
      </c>
      <c r="B31" s="0" t="s">
        <v>22</v>
      </c>
      <c r="C31" s="0" t="s">
        <v>121</v>
      </c>
      <c r="D31" s="0" t="s">
        <v>122</v>
      </c>
      <c r="E31" s="0" t="s">
        <v>123</v>
      </c>
      <c r="F31" s="0" t="s">
        <v>124</v>
      </c>
      <c r="G31" s="0" t="n">
        <v>2800</v>
      </c>
      <c r="H31" s="0" t="s">
        <v>125</v>
      </c>
      <c r="I31" s="0" t="s">
        <v>115</v>
      </c>
      <c r="J31" s="0" t="n">
        <v>9</v>
      </c>
      <c r="K31" s="0" t="n">
        <v>9</v>
      </c>
      <c r="L31" s="0" t="n">
        <v>70774467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 t="n">
        <v>44642</v>
      </c>
      <c r="B32" s="0" t="s">
        <v>22</v>
      </c>
      <c r="C32" s="0" t="s">
        <v>108</v>
      </c>
      <c r="D32" s="0" t="s">
        <v>142</v>
      </c>
      <c r="E32" s="0" t="s">
        <v>143</v>
      </c>
      <c r="F32" s="0" t="s">
        <v>113</v>
      </c>
      <c r="G32" s="0" t="n">
        <v>62280</v>
      </c>
      <c r="H32" s="0" t="s">
        <v>144</v>
      </c>
      <c r="I32" s="0" t="s">
        <v>115</v>
      </c>
      <c r="J32" s="0" t="n">
        <v>9</v>
      </c>
      <c r="K32" s="0" t="n">
        <v>9</v>
      </c>
      <c r="L32" s="0" t="n">
        <v>7077446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17" t="n">
        <v>44642</v>
      </c>
      <c r="B33" s="15" t="s">
        <v>23</v>
      </c>
      <c r="C33" s="18" t="s">
        <v>478</v>
      </c>
      <c r="D33" s="15" t="s">
        <v>142</v>
      </c>
      <c r="E33" s="15" t="s">
        <v>143</v>
      </c>
      <c r="F33" s="15" t="s">
        <v>113</v>
      </c>
      <c r="G33" s="15" t="n">
        <v>62280</v>
      </c>
      <c r="H33" s="15" t="s">
        <v>144</v>
      </c>
      <c r="I33" s="15" t="s">
        <v>115</v>
      </c>
      <c r="J33" s="18" t="n">
        <v>0</v>
      </c>
      <c r="K33" s="18" t="n">
        <v>4</v>
      </c>
      <c r="L33" s="15" t="n">
        <v>70771556</v>
      </c>
    </row>
    <row r="34" customFormat="false" ht="15" hidden="true" customHeight="false" outlineLevel="0" collapsed="false">
      <c r="A34" s="0" t="n">
        <v>44651</v>
      </c>
      <c r="B34" s="0" t="s">
        <v>25</v>
      </c>
      <c r="C34" s="0" t="s">
        <v>108</v>
      </c>
      <c r="D34" s="0" t="s">
        <v>142</v>
      </c>
      <c r="E34" s="0" t="s">
        <v>143</v>
      </c>
      <c r="F34" s="0" t="s">
        <v>113</v>
      </c>
      <c r="G34" s="0" t="n">
        <v>62280</v>
      </c>
      <c r="H34" s="0" t="s">
        <v>144</v>
      </c>
      <c r="I34" s="0" t="s">
        <v>115</v>
      </c>
      <c r="J34" s="0" t="n">
        <v>9</v>
      </c>
      <c r="K34" s="0" t="n">
        <v>0</v>
      </c>
      <c r="L34" s="0" t="n">
        <v>7077435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 t="n">
        <v>44655</v>
      </c>
      <c r="B35" s="0" t="s">
        <v>25</v>
      </c>
      <c r="C35" s="0" t="s">
        <v>121</v>
      </c>
      <c r="D35" s="0" t="s">
        <v>122</v>
      </c>
      <c r="E35" s="0" t="s">
        <v>123</v>
      </c>
      <c r="F35" s="0" t="s">
        <v>124</v>
      </c>
      <c r="G35" s="0" t="n">
        <v>2800</v>
      </c>
      <c r="H35" s="0" t="s">
        <v>125</v>
      </c>
      <c r="I35" s="0" t="s">
        <v>115</v>
      </c>
      <c r="J35" s="0" t="n">
        <v>9</v>
      </c>
      <c r="K35" s="0" t="n">
        <v>9</v>
      </c>
      <c r="L35" s="0" t="n">
        <v>7077435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 t="n">
        <v>44656</v>
      </c>
      <c r="B36" s="0" t="s">
        <v>24</v>
      </c>
      <c r="C36" s="0" t="s">
        <v>108</v>
      </c>
      <c r="D36" s="0" t="s">
        <v>126</v>
      </c>
      <c r="E36" s="0" t="s">
        <v>127</v>
      </c>
      <c r="F36" s="0" t="s">
        <v>113</v>
      </c>
      <c r="G36" s="0" t="n">
        <v>17520</v>
      </c>
      <c r="H36" s="0" t="s">
        <v>128</v>
      </c>
      <c r="I36" s="0" t="s">
        <v>115</v>
      </c>
      <c r="J36" s="0" t="n">
        <v>6</v>
      </c>
      <c r="K36" s="0" t="n">
        <v>0</v>
      </c>
      <c r="L36" s="0" t="n">
        <v>7077330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 t="n">
        <v>44657</v>
      </c>
      <c r="B37" s="0" t="s">
        <v>24</v>
      </c>
      <c r="C37" s="0" t="s">
        <v>121</v>
      </c>
      <c r="D37" s="0" t="s">
        <v>122</v>
      </c>
      <c r="E37" s="0" t="s">
        <v>123</v>
      </c>
      <c r="F37" s="0" t="s">
        <v>124</v>
      </c>
      <c r="G37" s="0" t="n">
        <v>2800</v>
      </c>
      <c r="H37" s="0" t="s">
        <v>125</v>
      </c>
      <c r="I37" s="0" t="s">
        <v>115</v>
      </c>
      <c r="J37" s="0" t="n">
        <v>0</v>
      </c>
      <c r="K37" s="0" t="n">
        <v>6</v>
      </c>
      <c r="L37" s="0" t="n">
        <v>7077330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 t="n">
        <v>44658</v>
      </c>
      <c r="B38" s="0" t="s">
        <v>26</v>
      </c>
      <c r="C38" s="0" t="s">
        <v>108</v>
      </c>
      <c r="D38" s="0" t="s">
        <v>152</v>
      </c>
      <c r="E38" s="0" t="s">
        <v>153</v>
      </c>
      <c r="F38" s="0" t="s">
        <v>113</v>
      </c>
      <c r="G38" s="0" t="n">
        <v>21700</v>
      </c>
      <c r="H38" s="0" t="s">
        <v>154</v>
      </c>
      <c r="I38" s="0" t="s">
        <v>115</v>
      </c>
      <c r="J38" s="0" t="n">
        <v>4</v>
      </c>
      <c r="K38" s="0" t="n">
        <v>4</v>
      </c>
      <c r="L38" s="0" t="n">
        <v>7077386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 t="n">
        <v>44659</v>
      </c>
      <c r="B39" s="0" t="s">
        <v>26</v>
      </c>
      <c r="C39" s="0" t="s">
        <v>121</v>
      </c>
      <c r="D39" s="0" t="s">
        <v>122</v>
      </c>
      <c r="E39" s="0" t="s">
        <v>123</v>
      </c>
      <c r="F39" s="0" t="s">
        <v>124</v>
      </c>
      <c r="G39" s="0" t="n">
        <v>2800</v>
      </c>
      <c r="H39" s="0" t="s">
        <v>125</v>
      </c>
      <c r="I39" s="0" t="s">
        <v>115</v>
      </c>
      <c r="J39" s="0" t="n">
        <v>4</v>
      </c>
      <c r="K39" s="0" t="n">
        <v>4</v>
      </c>
      <c r="L39" s="0" t="n">
        <v>7077386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 t="n">
        <v>44664</v>
      </c>
      <c r="B40" s="0" t="s">
        <v>27</v>
      </c>
      <c r="C40" s="0" t="s">
        <v>108</v>
      </c>
      <c r="D40" s="0" t="s">
        <v>142</v>
      </c>
      <c r="E40" s="0" t="s">
        <v>143</v>
      </c>
      <c r="F40" s="0" t="s">
        <v>113</v>
      </c>
      <c r="G40" s="0" t="n">
        <v>62280</v>
      </c>
      <c r="H40" s="0" t="s">
        <v>144</v>
      </c>
      <c r="I40" s="0" t="s">
        <v>115</v>
      </c>
      <c r="J40" s="0" t="n">
        <v>22</v>
      </c>
      <c r="K40" s="0" t="n">
        <v>0</v>
      </c>
      <c r="L40" s="0" t="n">
        <v>7077451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 t="n">
        <v>44665</v>
      </c>
      <c r="B41" s="0" t="s">
        <v>27</v>
      </c>
      <c r="C41" s="0" t="s">
        <v>121</v>
      </c>
      <c r="D41" s="0" t="s">
        <v>122</v>
      </c>
      <c r="E41" s="0" t="s">
        <v>123</v>
      </c>
      <c r="F41" s="0" t="s">
        <v>124</v>
      </c>
      <c r="G41" s="0" t="n">
        <v>2800</v>
      </c>
      <c r="H41" s="0" t="s">
        <v>125</v>
      </c>
      <c r="I41" s="0" t="s">
        <v>115</v>
      </c>
      <c r="J41" s="0" t="n">
        <v>22</v>
      </c>
      <c r="K41" s="0" t="n">
        <v>22</v>
      </c>
      <c r="L41" s="0" t="n">
        <v>7077451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 t="n">
        <v>44673</v>
      </c>
      <c r="B42" s="0" t="s">
        <v>28</v>
      </c>
      <c r="C42" s="0" t="s">
        <v>108</v>
      </c>
      <c r="D42" s="0" t="s">
        <v>265</v>
      </c>
      <c r="E42" s="0" t="s">
        <v>266</v>
      </c>
      <c r="F42" s="0" t="s">
        <v>113</v>
      </c>
      <c r="G42" s="0" t="n">
        <v>91320</v>
      </c>
      <c r="H42" s="0" t="s">
        <v>267</v>
      </c>
      <c r="I42" s="0" t="s">
        <v>115</v>
      </c>
      <c r="J42" s="0" t="n">
        <v>6</v>
      </c>
      <c r="K42" s="0" t="n">
        <v>6</v>
      </c>
      <c r="L42" s="0" t="n">
        <v>6509642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n">
        <v>44676</v>
      </c>
      <c r="B43" s="0" t="s">
        <v>29</v>
      </c>
      <c r="C43" s="0" t="s">
        <v>108</v>
      </c>
      <c r="D43" s="0" t="s">
        <v>142</v>
      </c>
      <c r="E43" s="0" t="s">
        <v>143</v>
      </c>
      <c r="F43" s="0" t="s">
        <v>113</v>
      </c>
      <c r="G43" s="0" t="n">
        <v>62280</v>
      </c>
      <c r="H43" s="0" t="s">
        <v>144</v>
      </c>
      <c r="I43" s="0" t="s">
        <v>115</v>
      </c>
      <c r="J43" s="0" t="n">
        <v>12</v>
      </c>
      <c r="K43" s="0" t="n">
        <v>12</v>
      </c>
      <c r="L43" s="0" t="n">
        <v>70782757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n">
        <v>44676</v>
      </c>
      <c r="B44" s="0" t="s">
        <v>28</v>
      </c>
      <c r="C44" s="0" t="s">
        <v>121</v>
      </c>
      <c r="D44" s="0" t="s">
        <v>122</v>
      </c>
      <c r="E44" s="0" t="s">
        <v>123</v>
      </c>
      <c r="F44" s="0" t="s">
        <v>124</v>
      </c>
      <c r="G44" s="0" t="n">
        <v>2800</v>
      </c>
      <c r="H44" s="0" t="s">
        <v>125</v>
      </c>
      <c r="I44" s="0" t="s">
        <v>115</v>
      </c>
      <c r="J44" s="0" t="n">
        <v>6</v>
      </c>
      <c r="K44" s="0" t="n">
        <v>6</v>
      </c>
      <c r="L44" s="0" t="n">
        <v>6509642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n">
        <v>44678</v>
      </c>
      <c r="B45" s="0" t="s">
        <v>29</v>
      </c>
      <c r="C45" s="0" t="s">
        <v>121</v>
      </c>
      <c r="D45" s="0" t="s">
        <v>122</v>
      </c>
      <c r="E45" s="0" t="s">
        <v>123</v>
      </c>
      <c r="F45" s="0" t="s">
        <v>124</v>
      </c>
      <c r="G45" s="0" t="n">
        <v>2800</v>
      </c>
      <c r="H45" s="0" t="s">
        <v>125</v>
      </c>
      <c r="I45" s="0" t="s">
        <v>115</v>
      </c>
      <c r="J45" s="0" t="n">
        <v>12</v>
      </c>
      <c r="K45" s="0" t="n">
        <v>12</v>
      </c>
      <c r="L45" s="0" t="n">
        <v>70782757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 t="n">
        <v>44684</v>
      </c>
      <c r="B46" s="0" t="s">
        <v>31</v>
      </c>
      <c r="C46" s="0" t="s">
        <v>108</v>
      </c>
      <c r="D46" s="0" t="s">
        <v>142</v>
      </c>
      <c r="E46" s="0" t="s">
        <v>143</v>
      </c>
      <c r="F46" s="0" t="s">
        <v>113</v>
      </c>
      <c r="G46" s="0" t="n">
        <v>62280</v>
      </c>
      <c r="H46" s="0" t="s">
        <v>144</v>
      </c>
      <c r="I46" s="0" t="s">
        <v>115</v>
      </c>
      <c r="J46" s="0" t="n">
        <v>7</v>
      </c>
      <c r="K46" s="0" t="n">
        <v>0</v>
      </c>
      <c r="L46" s="0" t="n">
        <v>7078501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 t="n">
        <v>44685</v>
      </c>
      <c r="B47" s="0" t="s">
        <v>31</v>
      </c>
      <c r="C47" s="0" t="s">
        <v>121</v>
      </c>
      <c r="D47" s="0" t="s">
        <v>122</v>
      </c>
      <c r="E47" s="0" t="s">
        <v>123</v>
      </c>
      <c r="F47" s="0" t="s">
        <v>124</v>
      </c>
      <c r="G47" s="0" t="n">
        <v>2800</v>
      </c>
      <c r="H47" s="0" t="s">
        <v>125</v>
      </c>
      <c r="I47" s="0" t="s">
        <v>115</v>
      </c>
      <c r="J47" s="0" t="n">
        <v>0</v>
      </c>
      <c r="K47" s="0" t="n">
        <v>7</v>
      </c>
      <c r="L47" s="0" t="n">
        <v>7078501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 t="n">
        <v>44685</v>
      </c>
      <c r="B48" s="0" t="s">
        <v>30</v>
      </c>
      <c r="C48" s="0" t="s">
        <v>108</v>
      </c>
      <c r="D48" s="0" t="s">
        <v>290</v>
      </c>
      <c r="E48" s="0" t="s">
        <v>291</v>
      </c>
      <c r="F48" s="0" t="s">
        <v>113</v>
      </c>
      <c r="G48" s="0" t="n">
        <v>93380</v>
      </c>
      <c r="H48" s="0" t="s">
        <v>292</v>
      </c>
      <c r="I48" s="0" t="s">
        <v>115</v>
      </c>
      <c r="J48" s="0" t="n">
        <v>6</v>
      </c>
      <c r="K48" s="0" t="n">
        <v>0</v>
      </c>
      <c r="L48" s="0" t="n">
        <v>6510816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 t="n">
        <v>44686</v>
      </c>
      <c r="B49" s="0" t="s">
        <v>30</v>
      </c>
      <c r="C49" s="0" t="s">
        <v>121</v>
      </c>
      <c r="D49" s="0" t="s">
        <v>122</v>
      </c>
      <c r="E49" s="0" t="s">
        <v>123</v>
      </c>
      <c r="F49" s="0" t="s">
        <v>124</v>
      </c>
      <c r="G49" s="0" t="n">
        <v>2800</v>
      </c>
      <c r="H49" s="0" t="s">
        <v>125</v>
      </c>
      <c r="I49" s="0" t="s">
        <v>115</v>
      </c>
      <c r="J49" s="0" t="n">
        <v>0</v>
      </c>
      <c r="K49" s="0" t="n">
        <v>6</v>
      </c>
      <c r="L49" s="0" t="n">
        <v>65108161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 t="n">
        <v>44698</v>
      </c>
      <c r="B50" s="0" t="s">
        <v>32</v>
      </c>
      <c r="C50" s="0" t="s">
        <v>108</v>
      </c>
      <c r="D50" s="0" t="s">
        <v>142</v>
      </c>
      <c r="E50" s="0" t="s">
        <v>143</v>
      </c>
      <c r="F50" s="0" t="s">
        <v>113</v>
      </c>
      <c r="G50" s="0" t="n">
        <v>62280</v>
      </c>
      <c r="H50" s="0" t="s">
        <v>144</v>
      </c>
      <c r="I50" s="0" t="s">
        <v>115</v>
      </c>
      <c r="J50" s="0" t="n">
        <v>12</v>
      </c>
      <c r="K50" s="0" t="n">
        <v>0</v>
      </c>
      <c r="L50" s="0" t="n">
        <v>7077362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 t="n">
        <v>44699</v>
      </c>
      <c r="B51" s="0" t="s">
        <v>32</v>
      </c>
      <c r="C51" s="0" t="s">
        <v>121</v>
      </c>
      <c r="D51" s="0" t="s">
        <v>122</v>
      </c>
      <c r="E51" s="0" t="s">
        <v>123</v>
      </c>
      <c r="F51" s="0" t="s">
        <v>124</v>
      </c>
      <c r="G51" s="0" t="n">
        <v>2800</v>
      </c>
      <c r="H51" s="0" t="s">
        <v>125</v>
      </c>
      <c r="I51" s="0" t="s">
        <v>115</v>
      </c>
      <c r="J51" s="0" t="n">
        <v>12</v>
      </c>
      <c r="K51" s="0" t="n">
        <v>12</v>
      </c>
      <c r="L51" s="0" t="n">
        <v>70773624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 t="n">
        <v>44700</v>
      </c>
      <c r="B52" s="0" t="s">
        <v>33</v>
      </c>
      <c r="C52" s="0" t="s">
        <v>108</v>
      </c>
      <c r="D52" s="0" t="s">
        <v>122</v>
      </c>
      <c r="E52" s="0" t="s">
        <v>123</v>
      </c>
      <c r="F52" s="0" t="s">
        <v>124</v>
      </c>
      <c r="G52" s="0" t="n">
        <v>2800</v>
      </c>
      <c r="H52" s="0" t="s">
        <v>125</v>
      </c>
      <c r="I52" s="0" t="s">
        <v>115</v>
      </c>
      <c r="J52" s="0" t="n">
        <v>2</v>
      </c>
      <c r="K52" s="0" t="n">
        <v>2</v>
      </c>
      <c r="L52" s="0" t="n">
        <v>7077497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17" t="n">
        <v>44701</v>
      </c>
      <c r="B53" s="15" t="s">
        <v>33</v>
      </c>
      <c r="C53" s="18" t="s">
        <v>478</v>
      </c>
      <c r="D53" s="15" t="s">
        <v>142</v>
      </c>
      <c r="E53" s="15" t="s">
        <v>143</v>
      </c>
      <c r="F53" s="15" t="s">
        <v>113</v>
      </c>
      <c r="G53" s="15" t="n">
        <v>62280</v>
      </c>
      <c r="H53" s="15" t="s">
        <v>144</v>
      </c>
      <c r="I53" s="15" t="s">
        <v>115</v>
      </c>
      <c r="J53" s="18" t="n">
        <v>2</v>
      </c>
      <c r="K53" s="18" t="n">
        <v>2</v>
      </c>
      <c r="L53" s="15" t="n">
        <v>70774971</v>
      </c>
    </row>
    <row r="54" customFormat="false" ht="15" hidden="true" customHeight="false" outlineLevel="0" collapsed="false">
      <c r="A54" s="0" t="n">
        <v>44713</v>
      </c>
      <c r="B54" s="0" t="s">
        <v>34</v>
      </c>
      <c r="C54" s="0" t="s">
        <v>108</v>
      </c>
      <c r="D54" s="0" t="s">
        <v>142</v>
      </c>
      <c r="E54" s="0" t="s">
        <v>143</v>
      </c>
      <c r="F54" s="0" t="s">
        <v>113</v>
      </c>
      <c r="G54" s="0" t="n">
        <v>62280</v>
      </c>
      <c r="H54" s="0" t="s">
        <v>144</v>
      </c>
      <c r="I54" s="0" t="s">
        <v>115</v>
      </c>
      <c r="J54" s="0" t="n">
        <v>11</v>
      </c>
      <c r="K54" s="0" t="n">
        <v>0</v>
      </c>
      <c r="L54" s="0" t="n">
        <v>7078403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 t="n">
        <v>44713</v>
      </c>
      <c r="B55" s="0" t="s">
        <v>34</v>
      </c>
      <c r="C55" s="0" t="s">
        <v>121</v>
      </c>
      <c r="D55" s="0" t="s">
        <v>122</v>
      </c>
      <c r="E55" s="0" t="s">
        <v>123</v>
      </c>
      <c r="F55" s="0" t="s">
        <v>124</v>
      </c>
      <c r="G55" s="0" t="n">
        <v>2800</v>
      </c>
      <c r="H55" s="0" t="s">
        <v>125</v>
      </c>
      <c r="I55" s="0" t="s">
        <v>115</v>
      </c>
      <c r="J55" s="0" t="n">
        <v>0</v>
      </c>
      <c r="K55" s="0" t="n">
        <v>11</v>
      </c>
      <c r="L55" s="0" t="n">
        <v>70784039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0" t="n">
        <v>44721</v>
      </c>
      <c r="B56" s="0" t="s">
        <v>35</v>
      </c>
      <c r="C56" s="0" t="s">
        <v>108</v>
      </c>
      <c r="D56" s="0" t="s">
        <v>142</v>
      </c>
      <c r="E56" s="0" t="s">
        <v>143</v>
      </c>
      <c r="F56" s="0" t="s">
        <v>113</v>
      </c>
      <c r="G56" s="0" t="n">
        <v>62280</v>
      </c>
      <c r="H56" s="0" t="s">
        <v>144</v>
      </c>
      <c r="I56" s="0" t="s">
        <v>115</v>
      </c>
      <c r="J56" s="0" t="n">
        <v>8</v>
      </c>
      <c r="K56" s="0" t="n">
        <v>8</v>
      </c>
      <c r="L56" s="0" t="n">
        <v>7077638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0" t="n">
        <v>44722</v>
      </c>
      <c r="B57" s="0" t="s">
        <v>35</v>
      </c>
      <c r="C57" s="0" t="s">
        <v>121</v>
      </c>
      <c r="D57" s="0" t="s">
        <v>122</v>
      </c>
      <c r="E57" s="0" t="s">
        <v>123</v>
      </c>
      <c r="F57" s="0" t="s">
        <v>124</v>
      </c>
      <c r="G57" s="0" t="n">
        <v>2800</v>
      </c>
      <c r="H57" s="0" t="s">
        <v>125</v>
      </c>
      <c r="I57" s="0" t="s">
        <v>115</v>
      </c>
      <c r="J57" s="0" t="n">
        <v>8</v>
      </c>
      <c r="K57" s="0" t="n">
        <v>8</v>
      </c>
      <c r="L57" s="0" t="n">
        <v>7077638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0" t="n">
        <v>44734</v>
      </c>
      <c r="B58" s="0" t="s">
        <v>36</v>
      </c>
      <c r="C58" s="0" t="s">
        <v>108</v>
      </c>
      <c r="D58" s="0" t="s">
        <v>142</v>
      </c>
      <c r="E58" s="0" t="s">
        <v>143</v>
      </c>
      <c r="F58" s="0" t="s">
        <v>113</v>
      </c>
      <c r="G58" s="0" t="n">
        <v>62280</v>
      </c>
      <c r="H58" s="0" t="s">
        <v>144</v>
      </c>
      <c r="I58" s="0" t="s">
        <v>115</v>
      </c>
      <c r="J58" s="0" t="n">
        <v>9</v>
      </c>
      <c r="K58" s="0" t="n">
        <v>9</v>
      </c>
      <c r="L58" s="0" t="n">
        <v>46918249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44736</v>
      </c>
      <c r="B59" s="0" t="s">
        <v>36</v>
      </c>
      <c r="C59" s="0" t="s">
        <v>121</v>
      </c>
      <c r="D59" s="0" t="s">
        <v>122</v>
      </c>
      <c r="E59" s="0" t="s">
        <v>123</v>
      </c>
      <c r="F59" s="0" t="s">
        <v>124</v>
      </c>
      <c r="G59" s="0" t="n">
        <v>2800</v>
      </c>
      <c r="H59" s="0" t="s">
        <v>125</v>
      </c>
      <c r="I59" s="0" t="s">
        <v>115</v>
      </c>
      <c r="J59" s="0" t="n">
        <v>9</v>
      </c>
      <c r="K59" s="0" t="n">
        <v>9</v>
      </c>
      <c r="L59" s="0" t="n">
        <v>46918249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v>44748</v>
      </c>
      <c r="B60" s="0" t="s">
        <v>38</v>
      </c>
      <c r="C60" s="0" t="s">
        <v>108</v>
      </c>
      <c r="D60" s="0" t="s">
        <v>228</v>
      </c>
      <c r="E60" s="0" t="s">
        <v>229</v>
      </c>
      <c r="F60" s="0" t="s">
        <v>113</v>
      </c>
      <c r="G60" s="0" t="n">
        <v>57910</v>
      </c>
      <c r="H60" s="0" t="s">
        <v>230</v>
      </c>
      <c r="I60" s="0" t="s">
        <v>115</v>
      </c>
      <c r="J60" s="0" t="n">
        <v>11</v>
      </c>
      <c r="K60" s="0" t="n">
        <v>11</v>
      </c>
      <c r="L60" s="0" t="n">
        <v>7078833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0" t="n">
        <v>44748</v>
      </c>
      <c r="B61" s="0" t="s">
        <v>37</v>
      </c>
      <c r="C61" s="0" t="s">
        <v>108</v>
      </c>
      <c r="D61" s="0" t="s">
        <v>142</v>
      </c>
      <c r="E61" s="0" t="s">
        <v>143</v>
      </c>
      <c r="F61" s="0" t="s">
        <v>113</v>
      </c>
      <c r="G61" s="0" t="n">
        <v>62280</v>
      </c>
      <c r="H61" s="0" t="s">
        <v>144</v>
      </c>
      <c r="I61" s="0" t="s">
        <v>115</v>
      </c>
      <c r="J61" s="0" t="n">
        <v>7</v>
      </c>
      <c r="K61" s="0" t="n">
        <v>7</v>
      </c>
      <c r="L61" s="0" t="n">
        <v>70781677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 t="n">
        <v>44749</v>
      </c>
      <c r="B62" s="0" t="s">
        <v>38</v>
      </c>
      <c r="C62" s="0" t="s">
        <v>121</v>
      </c>
      <c r="D62" s="0" t="s">
        <v>122</v>
      </c>
      <c r="E62" s="0" t="s">
        <v>123</v>
      </c>
      <c r="F62" s="0" t="s">
        <v>124</v>
      </c>
      <c r="G62" s="0" t="n">
        <v>2800</v>
      </c>
      <c r="H62" s="0" t="s">
        <v>125</v>
      </c>
      <c r="I62" s="0" t="s">
        <v>115</v>
      </c>
      <c r="J62" s="0" t="n">
        <v>11</v>
      </c>
      <c r="K62" s="0" t="n">
        <v>11</v>
      </c>
      <c r="L62" s="0" t="n">
        <v>7078833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 t="n">
        <v>44749</v>
      </c>
      <c r="B63" s="0" t="s">
        <v>37</v>
      </c>
      <c r="C63" s="0" t="s">
        <v>121</v>
      </c>
      <c r="D63" s="0" t="s">
        <v>122</v>
      </c>
      <c r="E63" s="0" t="s">
        <v>123</v>
      </c>
      <c r="F63" s="0" t="s">
        <v>124</v>
      </c>
      <c r="G63" s="0" t="n">
        <v>2800</v>
      </c>
      <c r="H63" s="0" t="s">
        <v>125</v>
      </c>
      <c r="I63" s="0" t="s">
        <v>115</v>
      </c>
      <c r="J63" s="0" t="n">
        <v>7</v>
      </c>
      <c r="K63" s="0" t="n">
        <v>7</v>
      </c>
      <c r="L63" s="0" t="n">
        <v>70781677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false" outlineLevel="0" collapsed="false">
      <c r="A64" s="0" t="n">
        <v>44760</v>
      </c>
      <c r="B64" s="0" t="s">
        <v>41</v>
      </c>
      <c r="C64" s="0" t="s">
        <v>108</v>
      </c>
      <c r="D64" s="0" t="s">
        <v>122</v>
      </c>
      <c r="E64" s="0" t="s">
        <v>123</v>
      </c>
      <c r="F64" s="0" t="s">
        <v>124</v>
      </c>
      <c r="G64" s="0" t="n">
        <v>2800</v>
      </c>
      <c r="H64" s="0" t="s">
        <v>125</v>
      </c>
      <c r="I64" s="0" t="s">
        <v>115</v>
      </c>
      <c r="J64" s="0" t="n">
        <v>4</v>
      </c>
      <c r="K64" s="0" t="n">
        <v>0</v>
      </c>
      <c r="L64" s="0" t="n">
        <v>7078834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 t="n">
        <v>44760</v>
      </c>
      <c r="B65" s="0" t="s">
        <v>40</v>
      </c>
      <c r="C65" s="0" t="s">
        <v>108</v>
      </c>
      <c r="D65" s="0" t="s">
        <v>290</v>
      </c>
      <c r="E65" s="0" t="s">
        <v>291</v>
      </c>
      <c r="F65" s="0" t="s">
        <v>113</v>
      </c>
      <c r="G65" s="0" t="n">
        <v>93380</v>
      </c>
      <c r="H65" s="0" t="s">
        <v>292</v>
      </c>
      <c r="I65" s="0" t="s">
        <v>115</v>
      </c>
      <c r="J65" s="0" t="n">
        <v>6</v>
      </c>
      <c r="K65" s="0" t="n">
        <v>6</v>
      </c>
      <c r="L65" s="0" t="n">
        <v>2438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 t="n">
        <v>44761</v>
      </c>
      <c r="B66" s="0" t="s">
        <v>40</v>
      </c>
      <c r="C66" s="0" t="s">
        <v>121</v>
      </c>
      <c r="D66" s="0" t="s">
        <v>122</v>
      </c>
      <c r="E66" s="0" t="s">
        <v>123</v>
      </c>
      <c r="F66" s="0" t="s">
        <v>124</v>
      </c>
      <c r="G66" s="0" t="n">
        <v>2800</v>
      </c>
      <c r="H66" s="0" t="s">
        <v>125</v>
      </c>
      <c r="I66" s="0" t="s">
        <v>115</v>
      </c>
      <c r="J66" s="0" t="n">
        <v>0</v>
      </c>
      <c r="K66" s="0" t="n">
        <v>6</v>
      </c>
      <c r="L66" s="0" t="n">
        <v>2438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 t="n">
        <v>44761</v>
      </c>
      <c r="B67" s="0" t="s">
        <v>39</v>
      </c>
      <c r="C67" s="0" t="s">
        <v>108</v>
      </c>
      <c r="D67" s="0" t="s">
        <v>142</v>
      </c>
      <c r="E67" s="0" t="s">
        <v>143</v>
      </c>
      <c r="F67" s="0" t="s">
        <v>113</v>
      </c>
      <c r="G67" s="0" t="n">
        <v>62280</v>
      </c>
      <c r="H67" s="0" t="s">
        <v>144</v>
      </c>
      <c r="I67" s="0" t="s">
        <v>115</v>
      </c>
      <c r="J67" s="0" t="n">
        <v>8</v>
      </c>
      <c r="K67" s="0" t="n">
        <v>8</v>
      </c>
      <c r="L67" s="0" t="n">
        <v>7077187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17" t="n">
        <v>44761</v>
      </c>
      <c r="B68" s="15" t="s">
        <v>41</v>
      </c>
      <c r="C68" s="18" t="s">
        <v>478</v>
      </c>
      <c r="D68" s="15" t="s">
        <v>142</v>
      </c>
      <c r="E68" s="15" t="s">
        <v>143</v>
      </c>
      <c r="F68" s="15" t="s">
        <v>113</v>
      </c>
      <c r="G68" s="15" t="n">
        <v>62280</v>
      </c>
      <c r="H68" s="15" t="s">
        <v>144</v>
      </c>
      <c r="I68" s="15" t="s">
        <v>115</v>
      </c>
      <c r="J68" s="18" t="n">
        <v>4</v>
      </c>
      <c r="K68" s="18" t="n">
        <v>4</v>
      </c>
      <c r="L68" s="15" t="n">
        <v>70788342</v>
      </c>
    </row>
    <row r="69" customFormat="false" ht="15" hidden="true" customHeight="false" outlineLevel="0" collapsed="false">
      <c r="A69" s="0" t="n">
        <v>44762</v>
      </c>
      <c r="B69" s="0" t="s">
        <v>39</v>
      </c>
      <c r="C69" s="0" t="s">
        <v>121</v>
      </c>
      <c r="D69" s="0" t="s">
        <v>122</v>
      </c>
      <c r="E69" s="0" t="s">
        <v>123</v>
      </c>
      <c r="F69" s="0" t="s">
        <v>124</v>
      </c>
      <c r="G69" s="0" t="n">
        <v>2800</v>
      </c>
      <c r="H69" s="0" t="s">
        <v>125</v>
      </c>
      <c r="I69" s="0" t="s">
        <v>115</v>
      </c>
      <c r="J69" s="0" t="n">
        <v>8</v>
      </c>
      <c r="K69" s="0" t="n">
        <v>8</v>
      </c>
      <c r="L69" s="0" t="n">
        <v>70771872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 t="n">
        <v>44770</v>
      </c>
      <c r="B70" s="0" t="s">
        <v>42</v>
      </c>
      <c r="C70" s="0" t="s">
        <v>108</v>
      </c>
      <c r="D70" s="0" t="s">
        <v>142</v>
      </c>
      <c r="E70" s="0" t="s">
        <v>143</v>
      </c>
      <c r="F70" s="0" t="s">
        <v>113</v>
      </c>
      <c r="G70" s="0" t="n">
        <v>62280</v>
      </c>
      <c r="H70" s="0" t="s">
        <v>144</v>
      </c>
      <c r="I70" s="0" t="s">
        <v>115</v>
      </c>
      <c r="J70" s="0" t="n">
        <v>13</v>
      </c>
      <c r="K70" s="0" t="n">
        <v>9</v>
      </c>
      <c r="L70" s="0" t="n">
        <v>7077662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 t="n">
        <v>44771</v>
      </c>
      <c r="B71" s="0" t="s">
        <v>42</v>
      </c>
      <c r="C71" s="0" t="s">
        <v>121</v>
      </c>
      <c r="D71" s="0" t="s">
        <v>122</v>
      </c>
      <c r="E71" s="0" t="s">
        <v>123</v>
      </c>
      <c r="F71" s="0" t="s">
        <v>124</v>
      </c>
      <c r="G71" s="0" t="n">
        <v>2800</v>
      </c>
      <c r="H71" s="0" t="s">
        <v>125</v>
      </c>
      <c r="I71" s="0" t="s">
        <v>115</v>
      </c>
      <c r="J71" s="0" t="n">
        <v>13</v>
      </c>
      <c r="K71" s="0" t="n">
        <v>13</v>
      </c>
      <c r="L71" s="0" t="n">
        <v>7077662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 t="n">
        <v>44783</v>
      </c>
      <c r="B72" s="0" t="s">
        <v>45</v>
      </c>
      <c r="C72" s="0" t="s">
        <v>108</v>
      </c>
      <c r="D72" s="0" t="s">
        <v>122</v>
      </c>
      <c r="E72" s="0" t="s">
        <v>123</v>
      </c>
      <c r="F72" s="0" t="s">
        <v>124</v>
      </c>
      <c r="G72" s="0" t="n">
        <v>2800</v>
      </c>
      <c r="H72" s="0" t="s">
        <v>125</v>
      </c>
      <c r="I72" s="0" t="s">
        <v>115</v>
      </c>
      <c r="J72" s="0" t="n">
        <v>2</v>
      </c>
      <c r="K72" s="0" t="n">
        <v>2</v>
      </c>
      <c r="L72" s="0" t="n">
        <v>54741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0" t="n">
        <v>44783</v>
      </c>
      <c r="B73" s="0" t="s">
        <v>43</v>
      </c>
      <c r="C73" s="0" t="s">
        <v>121</v>
      </c>
      <c r="D73" s="0" t="s">
        <v>122</v>
      </c>
      <c r="E73" s="0" t="s">
        <v>123</v>
      </c>
      <c r="F73" s="0" t="s">
        <v>124</v>
      </c>
      <c r="G73" s="0" t="n">
        <v>2800</v>
      </c>
      <c r="H73" s="0" t="s">
        <v>125</v>
      </c>
      <c r="I73" s="0" t="s">
        <v>115</v>
      </c>
      <c r="J73" s="0" t="n">
        <v>14</v>
      </c>
      <c r="K73" s="0" t="n">
        <v>14</v>
      </c>
      <c r="L73" s="0" t="n">
        <v>70782116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 t="n">
        <v>44783</v>
      </c>
      <c r="B74" s="0" t="s">
        <v>43</v>
      </c>
      <c r="C74" s="0" t="s">
        <v>108</v>
      </c>
      <c r="D74" s="0" t="s">
        <v>142</v>
      </c>
      <c r="E74" s="0" t="s">
        <v>143</v>
      </c>
      <c r="F74" s="0" t="s">
        <v>113</v>
      </c>
      <c r="G74" s="0" t="n">
        <v>62280</v>
      </c>
      <c r="H74" s="0" t="s">
        <v>144</v>
      </c>
      <c r="I74" s="0" t="s">
        <v>115</v>
      </c>
      <c r="J74" s="0" t="n">
        <v>14</v>
      </c>
      <c r="K74" s="0" t="n">
        <v>24</v>
      </c>
      <c r="L74" s="0" t="n">
        <v>70782116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 t="n">
        <v>44784</v>
      </c>
      <c r="B75" s="0" t="s">
        <v>45</v>
      </c>
      <c r="C75" s="0" t="s">
        <v>121</v>
      </c>
      <c r="D75" s="0" t="s">
        <v>347</v>
      </c>
      <c r="E75" s="0" t="s">
        <v>348</v>
      </c>
      <c r="F75" s="0" t="s">
        <v>113</v>
      </c>
      <c r="G75" s="0" t="n">
        <v>62120</v>
      </c>
      <c r="H75" s="0" t="s">
        <v>349</v>
      </c>
      <c r="I75" s="0" t="s">
        <v>115</v>
      </c>
      <c r="J75" s="0" t="n">
        <v>0</v>
      </c>
      <c r="K75" s="0" t="n">
        <v>2</v>
      </c>
      <c r="L75" s="0" t="n">
        <v>5474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 t="n">
        <v>44789</v>
      </c>
      <c r="B76" s="0" t="s">
        <v>46</v>
      </c>
      <c r="C76" s="0" t="s">
        <v>108</v>
      </c>
      <c r="D76" s="0" t="s">
        <v>228</v>
      </c>
      <c r="E76" s="0" t="s">
        <v>229</v>
      </c>
      <c r="F76" s="0" t="s">
        <v>113</v>
      </c>
      <c r="G76" s="0" t="n">
        <v>57910</v>
      </c>
      <c r="H76" s="0" t="s">
        <v>230</v>
      </c>
      <c r="I76" s="0" t="s">
        <v>115</v>
      </c>
      <c r="J76" s="0" t="n">
        <v>9</v>
      </c>
      <c r="K76" s="0" t="n">
        <v>9</v>
      </c>
      <c r="L76" s="0" t="n">
        <v>7078897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 t="n">
        <v>44790</v>
      </c>
      <c r="B77" s="0" t="s">
        <v>46</v>
      </c>
      <c r="C77" s="0" t="s">
        <v>121</v>
      </c>
      <c r="D77" s="0" t="s">
        <v>122</v>
      </c>
      <c r="E77" s="0" t="s">
        <v>123</v>
      </c>
      <c r="F77" s="0" t="s">
        <v>124</v>
      </c>
      <c r="G77" s="0" t="n">
        <v>2800</v>
      </c>
      <c r="H77" s="0" t="s">
        <v>125</v>
      </c>
      <c r="I77" s="0" t="s">
        <v>115</v>
      </c>
      <c r="J77" s="0" t="n">
        <v>9</v>
      </c>
      <c r="K77" s="0" t="n">
        <v>9</v>
      </c>
      <c r="L77" s="0" t="n">
        <v>7078897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 t="n">
        <v>44799</v>
      </c>
      <c r="B78" s="0" t="s">
        <v>47</v>
      </c>
      <c r="C78" s="0" t="s">
        <v>108</v>
      </c>
      <c r="D78" s="0" t="s">
        <v>142</v>
      </c>
      <c r="E78" s="0" t="s">
        <v>143</v>
      </c>
      <c r="F78" s="0" t="s">
        <v>113</v>
      </c>
      <c r="G78" s="0" t="n">
        <v>62280</v>
      </c>
      <c r="H78" s="0" t="s">
        <v>144</v>
      </c>
      <c r="I78" s="0" t="s">
        <v>115</v>
      </c>
      <c r="J78" s="0" t="n">
        <v>7</v>
      </c>
      <c r="K78" s="0" t="n">
        <v>7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0" t="n">
        <v>44803</v>
      </c>
      <c r="B79" s="0" t="s">
        <v>47</v>
      </c>
      <c r="C79" s="0" t="s">
        <v>121</v>
      </c>
      <c r="D79" s="0" t="s">
        <v>122</v>
      </c>
      <c r="E79" s="0" t="s">
        <v>123</v>
      </c>
      <c r="F79" s="0" t="s">
        <v>124</v>
      </c>
      <c r="G79" s="0" t="n">
        <v>2800</v>
      </c>
      <c r="H79" s="0" t="s">
        <v>125</v>
      </c>
      <c r="I79" s="0" t="s">
        <v>115</v>
      </c>
      <c r="J79" s="0" t="n">
        <v>7</v>
      </c>
      <c r="K79" s="0" t="n">
        <v>7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 t="n">
        <v>44804</v>
      </c>
      <c r="B80" s="0" t="s">
        <v>44</v>
      </c>
      <c r="C80" s="0" t="s">
        <v>121</v>
      </c>
      <c r="D80" s="0" t="s">
        <v>122</v>
      </c>
      <c r="E80" s="0" t="s">
        <v>123</v>
      </c>
      <c r="F80" s="0" t="s">
        <v>124</v>
      </c>
      <c r="G80" s="0" t="n">
        <v>2800</v>
      </c>
      <c r="H80" s="0" t="s">
        <v>125</v>
      </c>
      <c r="I80" s="0" t="s">
        <v>115</v>
      </c>
      <c r="J80" s="0" t="n">
        <v>6</v>
      </c>
      <c r="K80" s="0" t="n">
        <v>6</v>
      </c>
      <c r="L80" s="0" t="n">
        <v>707887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 t="n">
        <v>44804</v>
      </c>
      <c r="B81" s="0" t="s">
        <v>44</v>
      </c>
      <c r="C81" s="0" t="s">
        <v>108</v>
      </c>
      <c r="D81" s="0" t="s">
        <v>152</v>
      </c>
      <c r="E81" s="0" t="s">
        <v>153</v>
      </c>
      <c r="F81" s="0" t="s">
        <v>113</v>
      </c>
      <c r="G81" s="0" t="n">
        <v>21700</v>
      </c>
      <c r="H81" s="0" t="s">
        <v>154</v>
      </c>
      <c r="I81" s="0" t="s">
        <v>115</v>
      </c>
      <c r="J81" s="0" t="n">
        <v>6</v>
      </c>
      <c r="K81" s="0" t="n">
        <v>6</v>
      </c>
      <c r="L81" s="0" t="n">
        <v>7078870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0" t="n">
        <v>44820</v>
      </c>
      <c r="B82" s="0" t="s">
        <v>48</v>
      </c>
      <c r="C82" s="0" t="s">
        <v>108</v>
      </c>
      <c r="D82" s="0" t="s">
        <v>228</v>
      </c>
      <c r="E82" s="0" t="s">
        <v>229</v>
      </c>
      <c r="F82" s="0" t="s">
        <v>113</v>
      </c>
      <c r="G82" s="0" t="n">
        <v>57910</v>
      </c>
      <c r="H82" s="0" t="s">
        <v>230</v>
      </c>
      <c r="I82" s="0" t="s">
        <v>115</v>
      </c>
      <c r="J82" s="0" t="n">
        <v>8</v>
      </c>
      <c r="K82" s="0" t="n">
        <v>0</v>
      </c>
      <c r="L82" s="0" t="n">
        <v>70783231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0" collapsed="false">
      <c r="A83" s="0" t="n">
        <v>44823</v>
      </c>
      <c r="B83" s="0" t="s">
        <v>49</v>
      </c>
      <c r="C83" s="0" t="s">
        <v>108</v>
      </c>
      <c r="D83" s="0" t="s">
        <v>290</v>
      </c>
      <c r="E83" s="0" t="s">
        <v>291</v>
      </c>
      <c r="F83" s="0" t="s">
        <v>113</v>
      </c>
      <c r="G83" s="0" t="n">
        <v>93380</v>
      </c>
      <c r="H83" s="0" t="s">
        <v>292</v>
      </c>
      <c r="I83" s="0" t="s">
        <v>115</v>
      </c>
      <c r="J83" s="0" t="n">
        <v>3</v>
      </c>
      <c r="K83" s="0" t="n">
        <v>3</v>
      </c>
      <c r="L83" s="0" t="n">
        <v>7078873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0" t="n">
        <v>44823</v>
      </c>
      <c r="B84" s="0" t="s">
        <v>48</v>
      </c>
      <c r="C84" s="0" t="s">
        <v>121</v>
      </c>
      <c r="D84" s="0" t="s">
        <v>122</v>
      </c>
      <c r="E84" s="0" t="s">
        <v>123</v>
      </c>
      <c r="F84" s="0" t="s">
        <v>124</v>
      </c>
      <c r="G84" s="0" t="n">
        <v>2800</v>
      </c>
      <c r="H84" s="0" t="s">
        <v>125</v>
      </c>
      <c r="I84" s="0" t="s">
        <v>115</v>
      </c>
      <c r="J84" s="0" t="n">
        <v>8</v>
      </c>
      <c r="K84" s="0" t="n">
        <v>8</v>
      </c>
      <c r="L84" s="0" t="n">
        <v>7078323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 t="n">
        <v>44824</v>
      </c>
      <c r="B85" s="0" t="s">
        <v>51</v>
      </c>
      <c r="C85" s="0" t="s">
        <v>108</v>
      </c>
      <c r="D85" s="0" t="s">
        <v>369</v>
      </c>
      <c r="E85" s="0" t="s">
        <v>370</v>
      </c>
      <c r="F85" s="0" t="s">
        <v>113</v>
      </c>
      <c r="G85" s="0" t="n">
        <v>91420</v>
      </c>
      <c r="H85" s="0" t="s">
        <v>371</v>
      </c>
      <c r="I85" s="0" t="s">
        <v>115</v>
      </c>
      <c r="J85" s="0" t="n">
        <v>5</v>
      </c>
      <c r="K85" s="0" t="n">
        <v>5</v>
      </c>
      <c r="L85" s="0" t="n">
        <v>70784974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 t="n">
        <v>44824</v>
      </c>
      <c r="B86" s="0" t="s">
        <v>50</v>
      </c>
      <c r="C86" s="0" t="s">
        <v>108</v>
      </c>
      <c r="D86" s="0" t="s">
        <v>142</v>
      </c>
      <c r="E86" s="0" t="s">
        <v>143</v>
      </c>
      <c r="F86" s="0" t="s">
        <v>113</v>
      </c>
      <c r="G86" s="0" t="n">
        <v>62280</v>
      </c>
      <c r="H86" s="0" t="s">
        <v>144</v>
      </c>
      <c r="I86" s="0" t="s">
        <v>115</v>
      </c>
      <c r="J86" s="0" t="n">
        <v>27</v>
      </c>
      <c r="K86" s="0" t="n">
        <v>0</v>
      </c>
      <c r="L86" s="0" t="n">
        <v>7078110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 t="n">
        <v>44825</v>
      </c>
      <c r="B87" s="0" t="s">
        <v>51</v>
      </c>
      <c r="C87" s="0" t="s">
        <v>121</v>
      </c>
      <c r="D87" s="0" t="s">
        <v>122</v>
      </c>
      <c r="E87" s="0" t="s">
        <v>123</v>
      </c>
      <c r="F87" s="0" t="s">
        <v>124</v>
      </c>
      <c r="G87" s="0" t="n">
        <v>2800</v>
      </c>
      <c r="H87" s="0" t="s">
        <v>125</v>
      </c>
      <c r="I87" s="0" t="s">
        <v>115</v>
      </c>
      <c r="J87" s="0" t="n">
        <v>0</v>
      </c>
      <c r="K87" s="0" t="n">
        <v>5</v>
      </c>
      <c r="L87" s="0" t="n">
        <v>70784974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 t="n">
        <v>44825</v>
      </c>
      <c r="B88" s="0" t="s">
        <v>50</v>
      </c>
      <c r="C88" s="0" t="s">
        <v>121</v>
      </c>
      <c r="D88" s="0" t="s">
        <v>122</v>
      </c>
      <c r="E88" s="0" t="s">
        <v>123</v>
      </c>
      <c r="F88" s="0" t="s">
        <v>124</v>
      </c>
      <c r="G88" s="0" t="n">
        <v>2800</v>
      </c>
      <c r="H88" s="0" t="s">
        <v>125</v>
      </c>
      <c r="I88" s="0" t="s">
        <v>115</v>
      </c>
      <c r="J88" s="0" t="n">
        <v>0</v>
      </c>
      <c r="K88" s="0" t="n">
        <v>27</v>
      </c>
      <c r="L88" s="0" t="n">
        <v>70781106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 t="n">
        <v>44826</v>
      </c>
      <c r="B89" s="0" t="s">
        <v>49</v>
      </c>
      <c r="C89" s="0" t="s">
        <v>121</v>
      </c>
      <c r="D89" s="0" t="s">
        <v>122</v>
      </c>
      <c r="E89" s="0" t="s">
        <v>123</v>
      </c>
      <c r="F89" s="0" t="s">
        <v>124</v>
      </c>
      <c r="G89" s="0" t="n">
        <v>2800</v>
      </c>
      <c r="H89" s="0" t="s">
        <v>125</v>
      </c>
      <c r="I89" s="0" t="s">
        <v>115</v>
      </c>
      <c r="J89" s="0"/>
      <c r="K89" s="0" t="n">
        <v>3</v>
      </c>
      <c r="L89" s="0" t="n">
        <v>7078873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 t="n">
        <v>44846</v>
      </c>
      <c r="B90" s="0" t="s">
        <v>52</v>
      </c>
      <c r="C90" s="0" t="s">
        <v>121</v>
      </c>
      <c r="D90" s="0" t="s">
        <v>122</v>
      </c>
      <c r="E90" s="0" t="s">
        <v>123</v>
      </c>
      <c r="F90" s="0" t="s">
        <v>124</v>
      </c>
      <c r="G90" s="0" t="n">
        <v>2800</v>
      </c>
      <c r="H90" s="0" t="s">
        <v>125</v>
      </c>
      <c r="I90" s="0" t="s">
        <v>115</v>
      </c>
      <c r="J90" s="0" t="n">
        <v>17</v>
      </c>
      <c r="K90" s="0" t="n">
        <v>17</v>
      </c>
      <c r="L90" s="0" t="n">
        <v>7079004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0" t="n">
        <v>44846</v>
      </c>
      <c r="B91" s="0" t="s">
        <v>52</v>
      </c>
      <c r="C91" s="0" t="s">
        <v>108</v>
      </c>
      <c r="D91" s="0" t="s">
        <v>142</v>
      </c>
      <c r="E91" s="0" t="s">
        <v>143</v>
      </c>
      <c r="F91" s="0" t="s">
        <v>113</v>
      </c>
      <c r="G91" s="0" t="n">
        <v>62280</v>
      </c>
      <c r="H91" s="0" t="s">
        <v>144</v>
      </c>
      <c r="I91" s="0" t="s">
        <v>115</v>
      </c>
      <c r="J91" s="0" t="n">
        <v>17</v>
      </c>
      <c r="K91" s="0" t="n">
        <v>10</v>
      </c>
      <c r="L91" s="0" t="n">
        <v>7079004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0" t="n">
        <v>44847</v>
      </c>
      <c r="B92" s="0" t="s">
        <v>54</v>
      </c>
      <c r="C92" s="0" t="s">
        <v>108</v>
      </c>
      <c r="D92" s="0" t="s">
        <v>122</v>
      </c>
      <c r="E92" s="0" t="s">
        <v>123</v>
      </c>
      <c r="F92" s="0" t="s">
        <v>124</v>
      </c>
      <c r="G92" s="0" t="n">
        <v>2800</v>
      </c>
      <c r="H92" s="0" t="s">
        <v>125</v>
      </c>
      <c r="I92" s="0" t="s">
        <v>115</v>
      </c>
      <c r="J92" s="0" t="n">
        <v>5</v>
      </c>
      <c r="K92" s="0" t="n">
        <v>10</v>
      </c>
      <c r="L92" s="0" t="n">
        <v>3656573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0" t="n">
        <v>44847</v>
      </c>
      <c r="B93" s="0" t="s">
        <v>53</v>
      </c>
      <c r="C93" s="0" t="s">
        <v>108</v>
      </c>
      <c r="D93" s="0" t="s">
        <v>152</v>
      </c>
      <c r="E93" s="0" t="s">
        <v>153</v>
      </c>
      <c r="F93" s="0" t="s">
        <v>113</v>
      </c>
      <c r="G93" s="0" t="n">
        <v>21700</v>
      </c>
      <c r="H93" s="0" t="s">
        <v>154</v>
      </c>
      <c r="I93" s="0" t="s">
        <v>115</v>
      </c>
      <c r="J93" s="0" t="n">
        <v>4</v>
      </c>
      <c r="K93" s="0" t="n">
        <v>4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0" t="n">
        <v>44848</v>
      </c>
      <c r="B94" s="0" t="s">
        <v>53</v>
      </c>
      <c r="C94" s="0" t="s">
        <v>121</v>
      </c>
      <c r="D94" s="0" t="s">
        <v>110</v>
      </c>
      <c r="E94" s="0" t="s">
        <v>123</v>
      </c>
      <c r="F94" s="0" t="s">
        <v>124</v>
      </c>
      <c r="G94" s="0" t="n">
        <v>2800</v>
      </c>
      <c r="H94" s="0" t="s">
        <v>125</v>
      </c>
      <c r="I94" s="0" t="s">
        <v>115</v>
      </c>
      <c r="J94" s="0" t="n">
        <v>4</v>
      </c>
      <c r="K94" s="0" t="n">
        <v>4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17" t="n">
        <v>44848</v>
      </c>
      <c r="B95" s="15" t="s">
        <v>54</v>
      </c>
      <c r="C95" s="18" t="s">
        <v>478</v>
      </c>
      <c r="D95" s="15" t="s">
        <v>142</v>
      </c>
      <c r="E95" s="15" t="s">
        <v>143</v>
      </c>
      <c r="F95" s="15" t="s">
        <v>113</v>
      </c>
      <c r="G95" s="15" t="n">
        <v>62280</v>
      </c>
      <c r="H95" s="15" t="s">
        <v>144</v>
      </c>
      <c r="I95" s="15" t="s">
        <v>115</v>
      </c>
      <c r="J95" s="18" t="n">
        <v>0</v>
      </c>
      <c r="K95" s="18" t="n">
        <v>5</v>
      </c>
      <c r="L95" s="15" t="n">
        <v>36565730</v>
      </c>
    </row>
    <row r="96" customFormat="false" ht="15" hidden="true" customHeight="false" outlineLevel="0" collapsed="false">
      <c r="A96" s="0" t="n">
        <v>44859</v>
      </c>
      <c r="B96" s="0" t="s">
        <v>55</v>
      </c>
      <c r="C96" s="0" t="s">
        <v>108</v>
      </c>
      <c r="D96" s="0" t="s">
        <v>142</v>
      </c>
      <c r="E96" s="0" t="s">
        <v>143</v>
      </c>
      <c r="F96" s="0" t="s">
        <v>113</v>
      </c>
      <c r="G96" s="0" t="n">
        <v>62280</v>
      </c>
      <c r="H96" s="0" t="s">
        <v>144</v>
      </c>
      <c r="I96" s="0" t="s">
        <v>115</v>
      </c>
      <c r="J96" s="0" t="n">
        <v>9</v>
      </c>
      <c r="K96" s="0" t="n">
        <v>0</v>
      </c>
      <c r="L96" s="0" t="n">
        <v>7077759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0" t="n">
        <v>44860</v>
      </c>
      <c r="B97" s="0" t="s">
        <v>55</v>
      </c>
      <c r="C97" s="0" t="s">
        <v>121</v>
      </c>
      <c r="D97" s="0" t="s">
        <v>122</v>
      </c>
      <c r="E97" s="0" t="s">
        <v>123</v>
      </c>
      <c r="F97" s="0" t="s">
        <v>124</v>
      </c>
      <c r="G97" s="0" t="n">
        <v>2800</v>
      </c>
      <c r="H97" s="0" t="s">
        <v>125</v>
      </c>
      <c r="I97" s="0" t="s">
        <v>115</v>
      </c>
      <c r="J97" s="0" t="n">
        <v>0</v>
      </c>
      <c r="K97" s="0" t="n">
        <v>9</v>
      </c>
      <c r="L97" s="0" t="n">
        <v>70777593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0" t="n">
        <v>44873</v>
      </c>
      <c r="B98" s="0" t="s">
        <v>56</v>
      </c>
      <c r="C98" s="0" t="s">
        <v>108</v>
      </c>
      <c r="D98" s="0" t="s">
        <v>142</v>
      </c>
      <c r="E98" s="0" t="s">
        <v>143</v>
      </c>
      <c r="F98" s="0" t="s">
        <v>113</v>
      </c>
      <c r="G98" s="0" t="n">
        <v>62280</v>
      </c>
      <c r="H98" s="0" t="s">
        <v>144</v>
      </c>
      <c r="I98" s="0" t="s">
        <v>115</v>
      </c>
      <c r="J98" s="0" t="n">
        <v>13</v>
      </c>
      <c r="K98" s="0" t="n">
        <v>13</v>
      </c>
      <c r="L98" s="0" t="n">
        <v>70785216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 t="n">
        <v>44874</v>
      </c>
      <c r="B99" s="0" t="s">
        <v>56</v>
      </c>
      <c r="C99" s="0" t="s">
        <v>121</v>
      </c>
      <c r="D99" s="0" t="s">
        <v>122</v>
      </c>
      <c r="E99" s="0" t="s">
        <v>123</v>
      </c>
      <c r="F99" s="0" t="s">
        <v>124</v>
      </c>
      <c r="G99" s="0" t="n">
        <v>2800</v>
      </c>
      <c r="H99" s="0" t="s">
        <v>125</v>
      </c>
      <c r="I99" s="0" t="s">
        <v>115</v>
      </c>
      <c r="J99" s="0" t="n">
        <v>15</v>
      </c>
      <c r="K99" s="0" t="n">
        <v>13</v>
      </c>
      <c r="L99" s="0" t="n">
        <v>70785216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 t="n">
        <v>44880</v>
      </c>
      <c r="B100" s="0" t="s">
        <v>57</v>
      </c>
      <c r="C100" s="0" t="s">
        <v>108</v>
      </c>
      <c r="D100" s="0" t="s">
        <v>122</v>
      </c>
      <c r="E100" s="0" t="s">
        <v>123</v>
      </c>
      <c r="F100" s="0" t="s">
        <v>124</v>
      </c>
      <c r="G100" s="0" t="n">
        <v>2800</v>
      </c>
      <c r="H100" s="0" t="s">
        <v>125</v>
      </c>
      <c r="I100" s="0" t="s">
        <v>115</v>
      </c>
      <c r="J100" s="0" t="n">
        <v>3</v>
      </c>
      <c r="K100" s="0" t="n">
        <v>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17" t="n">
        <v>44881</v>
      </c>
      <c r="B101" s="15" t="s">
        <v>57</v>
      </c>
      <c r="C101" s="18" t="s">
        <v>478</v>
      </c>
      <c r="D101" s="15" t="s">
        <v>142</v>
      </c>
      <c r="E101" s="15" t="s">
        <v>143</v>
      </c>
      <c r="F101" s="15" t="s">
        <v>113</v>
      </c>
      <c r="G101" s="15" t="n">
        <v>62280</v>
      </c>
      <c r="H101" s="15" t="s">
        <v>144</v>
      </c>
      <c r="I101" s="15" t="s">
        <v>115</v>
      </c>
      <c r="J101" s="18" t="n">
        <v>0</v>
      </c>
      <c r="K101" s="18" t="n">
        <v>3</v>
      </c>
    </row>
    <row r="102" customFormat="false" ht="15" hidden="true" customHeight="false" outlineLevel="0" collapsed="false">
      <c r="A102" s="0" t="n">
        <v>44887</v>
      </c>
      <c r="B102" s="0" t="s">
        <v>58</v>
      </c>
      <c r="C102" s="0" t="s">
        <v>108</v>
      </c>
      <c r="D102" s="0" t="s">
        <v>228</v>
      </c>
      <c r="E102" s="0" t="s">
        <v>229</v>
      </c>
      <c r="F102" s="0" t="s">
        <v>113</v>
      </c>
      <c r="G102" s="0" t="n">
        <v>57910</v>
      </c>
      <c r="H102" s="0" t="s">
        <v>230</v>
      </c>
      <c r="I102" s="0" t="s">
        <v>115</v>
      </c>
      <c r="J102" s="0" t="n">
        <v>9</v>
      </c>
      <c r="K102" s="0" t="n">
        <v>0</v>
      </c>
      <c r="L102" s="0" t="n">
        <v>70781061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0" t="n">
        <v>44887</v>
      </c>
      <c r="B103" s="0" t="s">
        <v>59</v>
      </c>
      <c r="C103" s="0" t="s">
        <v>108</v>
      </c>
      <c r="D103" s="0" t="s">
        <v>142</v>
      </c>
      <c r="E103" s="0" t="s">
        <v>143</v>
      </c>
      <c r="F103" s="0" t="s">
        <v>113</v>
      </c>
      <c r="G103" s="0" t="n">
        <v>62280</v>
      </c>
      <c r="H103" s="0" t="s">
        <v>144</v>
      </c>
      <c r="I103" s="0" t="s">
        <v>115</v>
      </c>
      <c r="J103" s="0" t="n">
        <v>10</v>
      </c>
      <c r="K103" s="0" t="n">
        <v>1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0" t="n">
        <v>44888</v>
      </c>
      <c r="B104" s="0" t="s">
        <v>58</v>
      </c>
      <c r="C104" s="0" t="s">
        <v>121</v>
      </c>
      <c r="D104" s="0" t="s">
        <v>122</v>
      </c>
      <c r="E104" s="0" t="s">
        <v>123</v>
      </c>
      <c r="F104" s="0" t="s">
        <v>124</v>
      </c>
      <c r="G104" s="0" t="n">
        <v>2800</v>
      </c>
      <c r="H104" s="0" t="s">
        <v>125</v>
      </c>
      <c r="I104" s="0" t="s">
        <v>115</v>
      </c>
      <c r="J104" s="0" t="n">
        <v>0</v>
      </c>
      <c r="K104" s="0" t="n">
        <v>9</v>
      </c>
      <c r="L104" s="0" t="n">
        <v>70781061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0" t="n">
        <v>44888</v>
      </c>
      <c r="B105" s="0" t="s">
        <v>59</v>
      </c>
      <c r="C105" s="0" t="s">
        <v>121</v>
      </c>
      <c r="D105" s="0" t="s">
        <v>122</v>
      </c>
      <c r="E105" s="0" t="s">
        <v>123</v>
      </c>
      <c r="F105" s="0" t="s">
        <v>124</v>
      </c>
      <c r="G105" s="0" t="n">
        <v>2800</v>
      </c>
      <c r="H105" s="0" t="s">
        <v>125</v>
      </c>
      <c r="I105" s="0" t="s">
        <v>115</v>
      </c>
      <c r="J105" s="0" t="n">
        <v>10</v>
      </c>
      <c r="K105" s="0" t="n">
        <v>1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0" t="n">
        <v>44889</v>
      </c>
      <c r="B106" s="0" t="s">
        <v>60</v>
      </c>
      <c r="C106" s="0" t="s">
        <v>108</v>
      </c>
      <c r="D106" s="0" t="s">
        <v>122</v>
      </c>
      <c r="E106" s="0" t="s">
        <v>123</v>
      </c>
      <c r="F106" s="0" t="s">
        <v>124</v>
      </c>
      <c r="G106" s="0" t="n">
        <v>2800</v>
      </c>
      <c r="H106" s="0" t="s">
        <v>125</v>
      </c>
      <c r="I106" s="0" t="s">
        <v>115</v>
      </c>
      <c r="J106" s="0" t="n">
        <v>2</v>
      </c>
      <c r="K106" s="0" t="n">
        <v>2</v>
      </c>
      <c r="L106" s="0" t="n">
        <v>180661638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0" t="n">
        <v>44890</v>
      </c>
      <c r="B107" s="0" t="s">
        <v>61</v>
      </c>
      <c r="C107" s="0" t="s">
        <v>121</v>
      </c>
      <c r="D107" s="0" t="s">
        <v>122</v>
      </c>
      <c r="E107" s="0" t="s">
        <v>123</v>
      </c>
      <c r="F107" s="0" t="s">
        <v>124</v>
      </c>
      <c r="G107" s="0" t="n">
        <v>2800</v>
      </c>
      <c r="H107" s="0" t="s">
        <v>125</v>
      </c>
      <c r="I107" s="0" t="s">
        <v>115</v>
      </c>
      <c r="J107" s="0" t="n">
        <v>9</v>
      </c>
      <c r="K107" s="0" t="n">
        <v>10</v>
      </c>
      <c r="L107" s="0" t="n">
        <v>7078513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 t="n">
        <v>44890</v>
      </c>
      <c r="B108" s="0" t="s">
        <v>61</v>
      </c>
      <c r="C108" s="0" t="s">
        <v>108</v>
      </c>
      <c r="D108" s="0" t="s">
        <v>142</v>
      </c>
      <c r="E108" s="0" t="s">
        <v>143</v>
      </c>
      <c r="F108" s="0" t="s">
        <v>113</v>
      </c>
      <c r="G108" s="0" t="n">
        <v>62280</v>
      </c>
      <c r="H108" s="0" t="s">
        <v>144</v>
      </c>
      <c r="I108" s="0" t="s">
        <v>115</v>
      </c>
      <c r="J108" s="0" t="n">
        <v>10</v>
      </c>
      <c r="K108" s="0" t="n">
        <v>9</v>
      </c>
      <c r="L108" s="0" t="n">
        <v>70785134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0" t="n">
        <v>44890</v>
      </c>
      <c r="B109" s="0" t="s">
        <v>60</v>
      </c>
      <c r="C109" s="0" t="s">
        <v>121</v>
      </c>
      <c r="D109" s="0" t="s">
        <v>347</v>
      </c>
      <c r="E109" s="0" t="s">
        <v>348</v>
      </c>
      <c r="F109" s="0" t="s">
        <v>113</v>
      </c>
      <c r="G109" s="0" t="n">
        <v>62120</v>
      </c>
      <c r="H109" s="0" t="s">
        <v>349</v>
      </c>
      <c r="I109" s="0" t="s">
        <v>115</v>
      </c>
      <c r="J109" s="0" t="n">
        <v>2</v>
      </c>
      <c r="K109" s="0" t="n">
        <v>2</v>
      </c>
      <c r="L109" s="0" t="n">
        <v>180661638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0" t="n">
        <v>44908</v>
      </c>
      <c r="B110" s="0" t="s">
        <v>62</v>
      </c>
      <c r="C110" s="0" t="s">
        <v>108</v>
      </c>
      <c r="D110" s="0" t="s">
        <v>142</v>
      </c>
      <c r="E110" s="0" t="s">
        <v>143</v>
      </c>
      <c r="F110" s="0" t="s">
        <v>113</v>
      </c>
      <c r="G110" s="0" t="n">
        <v>62280</v>
      </c>
      <c r="H110" s="0" t="s">
        <v>144</v>
      </c>
      <c r="I110" s="0" t="s">
        <v>115</v>
      </c>
      <c r="J110" s="0" t="n">
        <v>30</v>
      </c>
      <c r="K110" s="0" t="n">
        <v>0</v>
      </c>
      <c r="L110" s="0" t="n">
        <v>7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0" t="n">
        <v>44909</v>
      </c>
      <c r="B111" s="0" t="s">
        <v>62</v>
      </c>
      <c r="C111" s="0" t="s">
        <v>121</v>
      </c>
      <c r="D111" s="0" t="s">
        <v>122</v>
      </c>
      <c r="E111" s="0" t="s">
        <v>123</v>
      </c>
      <c r="F111" s="0" t="s">
        <v>124</v>
      </c>
      <c r="G111" s="0" t="n">
        <v>2800</v>
      </c>
      <c r="H111" s="0" t="s">
        <v>125</v>
      </c>
      <c r="I111" s="0" t="s">
        <v>115</v>
      </c>
      <c r="J111" s="0" t="n">
        <v>18</v>
      </c>
      <c r="K111" s="0" t="n">
        <v>30</v>
      </c>
      <c r="L111" s="0" t="n">
        <v>7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0" t="n">
        <v>44918</v>
      </c>
      <c r="B112" s="0" t="s">
        <v>63</v>
      </c>
      <c r="C112" s="0" t="s">
        <v>108</v>
      </c>
      <c r="D112" s="0" t="s">
        <v>142</v>
      </c>
      <c r="E112" s="0" t="s">
        <v>143</v>
      </c>
      <c r="F112" s="0" t="s">
        <v>113</v>
      </c>
      <c r="G112" s="0" t="n">
        <v>62280</v>
      </c>
      <c r="H112" s="0" t="s">
        <v>144</v>
      </c>
      <c r="I112" s="0" t="s">
        <v>115</v>
      </c>
      <c r="J112" s="0" t="n">
        <v>15</v>
      </c>
      <c r="K112" s="0" t="n">
        <v>0</v>
      </c>
      <c r="L112" s="0" t="n">
        <v>7078872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0" t="n">
        <v>44921</v>
      </c>
      <c r="B113" s="0" t="s">
        <v>64</v>
      </c>
      <c r="C113" s="0" t="s">
        <v>108</v>
      </c>
      <c r="D113" s="0" t="s">
        <v>369</v>
      </c>
      <c r="E113" s="0" t="s">
        <v>370</v>
      </c>
      <c r="F113" s="0" t="s">
        <v>113</v>
      </c>
      <c r="G113" s="0" t="n">
        <v>91420</v>
      </c>
      <c r="H113" s="0" t="s">
        <v>371</v>
      </c>
      <c r="I113" s="0" t="s">
        <v>115</v>
      </c>
      <c r="J113" s="0" t="n">
        <v>5</v>
      </c>
      <c r="K113" s="0" t="n">
        <v>5</v>
      </c>
      <c r="L113" s="0" t="n">
        <v>9224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0" t="n">
        <v>44922</v>
      </c>
      <c r="B114" s="0" t="s">
        <v>64</v>
      </c>
      <c r="C114" s="0" t="s">
        <v>121</v>
      </c>
      <c r="D114" s="0" t="s">
        <v>122</v>
      </c>
      <c r="E114" s="0" t="s">
        <v>123</v>
      </c>
      <c r="F114" s="0" t="s">
        <v>124</v>
      </c>
      <c r="G114" s="0" t="n">
        <v>2800</v>
      </c>
      <c r="H114" s="0" t="s">
        <v>125</v>
      </c>
      <c r="I114" s="0" t="s">
        <v>115</v>
      </c>
      <c r="J114" s="0" t="n">
        <v>0</v>
      </c>
      <c r="K114" s="0" t="n">
        <v>5</v>
      </c>
      <c r="L114" s="0" t="n">
        <v>9224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0" t="n">
        <v>44922</v>
      </c>
      <c r="B115" s="0" t="s">
        <v>63</v>
      </c>
      <c r="C115" s="0" t="s">
        <v>121</v>
      </c>
      <c r="D115" s="0" t="s">
        <v>122</v>
      </c>
      <c r="E115" s="0" t="s">
        <v>123</v>
      </c>
      <c r="F115" s="0" t="s">
        <v>124</v>
      </c>
      <c r="G115" s="0" t="n">
        <v>2800</v>
      </c>
      <c r="H115" s="0" t="s">
        <v>125</v>
      </c>
      <c r="I115" s="0" t="s">
        <v>115</v>
      </c>
      <c r="J115" s="0" t="n">
        <v>0</v>
      </c>
      <c r="K115" s="0" t="n">
        <v>15</v>
      </c>
      <c r="L115" s="0" t="n">
        <v>7078872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0" t="n">
        <v>44942</v>
      </c>
      <c r="B116" s="0" t="s">
        <v>66</v>
      </c>
      <c r="C116" s="0" t="s">
        <v>108</v>
      </c>
      <c r="D116" s="0" t="s">
        <v>152</v>
      </c>
      <c r="E116" s="0" t="s">
        <v>153</v>
      </c>
      <c r="F116" s="0" t="s">
        <v>113</v>
      </c>
      <c r="G116" s="0" t="n">
        <v>21700</v>
      </c>
      <c r="H116" s="0" t="s">
        <v>154</v>
      </c>
      <c r="I116" s="0" t="s">
        <v>115</v>
      </c>
      <c r="J116" s="0" t="n">
        <v>8</v>
      </c>
      <c r="K116" s="0" t="n">
        <v>8</v>
      </c>
      <c r="L116" s="0" t="n">
        <v>7078582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0" t="n">
        <v>44942</v>
      </c>
      <c r="B117" s="0" t="s">
        <v>65</v>
      </c>
      <c r="C117" s="0" t="s">
        <v>108</v>
      </c>
      <c r="D117" s="0" t="s">
        <v>228</v>
      </c>
      <c r="E117" s="0" t="s">
        <v>229</v>
      </c>
      <c r="F117" s="0" t="s">
        <v>113</v>
      </c>
      <c r="G117" s="0" t="n">
        <v>57910</v>
      </c>
      <c r="H117" s="0" t="s">
        <v>230</v>
      </c>
      <c r="I117" s="0" t="s">
        <v>115</v>
      </c>
      <c r="J117" s="0" t="n">
        <v>5</v>
      </c>
      <c r="K117" s="0" t="n">
        <v>5</v>
      </c>
      <c r="L117" s="0" t="n">
        <v>70785823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0" t="n">
        <v>44943</v>
      </c>
      <c r="B118" s="0" t="s">
        <v>66</v>
      </c>
      <c r="C118" s="0" t="s">
        <v>121</v>
      </c>
      <c r="D118" s="0" t="s">
        <v>110</v>
      </c>
      <c r="E118" s="0" t="s">
        <v>123</v>
      </c>
      <c r="F118" s="0" t="s">
        <v>124</v>
      </c>
      <c r="G118" s="0" t="n">
        <v>2800</v>
      </c>
      <c r="H118" s="0" t="s">
        <v>125</v>
      </c>
      <c r="I118" s="0" t="s">
        <v>115</v>
      </c>
      <c r="J118" s="0" t="n">
        <v>8</v>
      </c>
      <c r="K118" s="0" t="n">
        <v>8</v>
      </c>
      <c r="L118" s="0" t="n">
        <v>70785822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 t="n">
        <v>44943</v>
      </c>
      <c r="B119" s="0" t="s">
        <v>65</v>
      </c>
      <c r="C119" s="0" t="s">
        <v>121</v>
      </c>
      <c r="D119" s="0" t="s">
        <v>122</v>
      </c>
      <c r="E119" s="0" t="s">
        <v>123</v>
      </c>
      <c r="F119" s="0" t="s">
        <v>124</v>
      </c>
      <c r="G119" s="0" t="n">
        <v>2800</v>
      </c>
      <c r="H119" s="0" t="s">
        <v>125</v>
      </c>
      <c r="I119" s="0" t="s">
        <v>115</v>
      </c>
      <c r="J119" s="0" t="n">
        <v>5</v>
      </c>
      <c r="K119" s="0" t="n">
        <v>5</v>
      </c>
      <c r="L119" s="0" t="n">
        <v>70785823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 t="n">
        <v>44943</v>
      </c>
      <c r="B120" s="0" t="s">
        <v>67</v>
      </c>
      <c r="C120" s="0" t="s">
        <v>108</v>
      </c>
      <c r="D120" s="0" t="s">
        <v>142</v>
      </c>
      <c r="E120" s="0" t="s">
        <v>143</v>
      </c>
      <c r="F120" s="0" t="s">
        <v>113</v>
      </c>
      <c r="G120" s="0" t="n">
        <v>62280</v>
      </c>
      <c r="H120" s="0" t="s">
        <v>144</v>
      </c>
      <c r="I120" s="0" t="s">
        <v>115</v>
      </c>
      <c r="J120" s="0" t="n">
        <v>25</v>
      </c>
      <c r="K120" s="0" t="n">
        <v>25</v>
      </c>
      <c r="L120" s="0" t="n">
        <v>180661554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 t="n">
        <v>44944</v>
      </c>
      <c r="B121" s="0" t="s">
        <v>67</v>
      </c>
      <c r="C121" s="0" t="s">
        <v>121</v>
      </c>
      <c r="D121" s="0" t="s">
        <v>122</v>
      </c>
      <c r="E121" s="0" t="s">
        <v>123</v>
      </c>
      <c r="F121" s="0" t="s">
        <v>124</v>
      </c>
      <c r="G121" s="0" t="n">
        <v>2800</v>
      </c>
      <c r="H121" s="0" t="s">
        <v>125</v>
      </c>
      <c r="I121" s="0" t="s">
        <v>115</v>
      </c>
      <c r="J121" s="0" t="n">
        <v>0</v>
      </c>
      <c r="K121" s="0" t="n">
        <v>25</v>
      </c>
      <c r="L121" s="0" t="n">
        <v>180661554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0" t="n">
        <v>44944</v>
      </c>
      <c r="B122" s="0" t="s">
        <v>68</v>
      </c>
      <c r="C122" s="0" t="s">
        <v>108</v>
      </c>
      <c r="D122" s="0" t="s">
        <v>122</v>
      </c>
      <c r="E122" s="0" t="s">
        <v>123</v>
      </c>
      <c r="F122" s="0" t="s">
        <v>124</v>
      </c>
      <c r="G122" s="0" t="n">
        <v>2800</v>
      </c>
      <c r="H122" s="0" t="s">
        <v>125</v>
      </c>
      <c r="I122" s="0" t="s">
        <v>115</v>
      </c>
      <c r="J122" s="0" t="n">
        <v>4</v>
      </c>
      <c r="K122" s="0" t="n">
        <v>4</v>
      </c>
      <c r="L122" s="0" t="n">
        <v>180661555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 t="n">
        <v>44958</v>
      </c>
      <c r="B123" s="0" t="s">
        <v>69</v>
      </c>
      <c r="C123" s="0" t="s">
        <v>121</v>
      </c>
      <c r="D123" s="0" t="s">
        <v>122</v>
      </c>
      <c r="E123" s="0" t="s">
        <v>123</v>
      </c>
      <c r="F123" s="0" t="s">
        <v>124</v>
      </c>
      <c r="G123" s="0" t="n">
        <v>2800</v>
      </c>
      <c r="H123" s="0" t="s">
        <v>125</v>
      </c>
      <c r="I123" s="0" t="s">
        <v>115</v>
      </c>
      <c r="J123" s="0" t="n">
        <v>0</v>
      </c>
      <c r="K123" s="0" t="n">
        <v>17</v>
      </c>
      <c r="L123" s="0" t="n">
        <v>76029665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0" t="n">
        <v>44958</v>
      </c>
      <c r="B124" s="0" t="s">
        <v>69</v>
      </c>
      <c r="C124" s="0" t="s">
        <v>108</v>
      </c>
      <c r="D124" s="0" t="s">
        <v>142</v>
      </c>
      <c r="E124" s="0" t="s">
        <v>143</v>
      </c>
      <c r="F124" s="0" t="s">
        <v>113</v>
      </c>
      <c r="G124" s="0" t="n">
        <v>62280</v>
      </c>
      <c r="H124" s="0" t="s">
        <v>144</v>
      </c>
      <c r="I124" s="0" t="s">
        <v>115</v>
      </c>
      <c r="J124" s="0" t="n">
        <v>17</v>
      </c>
      <c r="K124" s="0" t="n">
        <v>0</v>
      </c>
      <c r="L124" s="0" t="n">
        <v>76029665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0" t="n">
        <v>44967</v>
      </c>
      <c r="B125" s="0" t="s">
        <v>70</v>
      </c>
      <c r="C125" s="0" t="s">
        <v>108</v>
      </c>
      <c r="D125" s="0" t="s">
        <v>448</v>
      </c>
      <c r="E125" s="0" t="s">
        <v>449</v>
      </c>
      <c r="F125" s="0" t="s">
        <v>113</v>
      </c>
      <c r="G125" s="0" t="n">
        <v>51120</v>
      </c>
      <c r="H125" s="0" t="s">
        <v>450</v>
      </c>
      <c r="I125" s="0" t="s">
        <v>115</v>
      </c>
      <c r="J125" s="0" t="n">
        <v>4</v>
      </c>
      <c r="K125" s="0" t="n">
        <v>4</v>
      </c>
      <c r="L125" s="0" t="n">
        <v>7603023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0" t="n">
        <v>44970</v>
      </c>
      <c r="B126" s="0" t="s">
        <v>70</v>
      </c>
      <c r="C126" s="0" t="s">
        <v>121</v>
      </c>
      <c r="D126" s="0" t="s">
        <v>122</v>
      </c>
      <c r="E126" s="0" t="s">
        <v>123</v>
      </c>
      <c r="F126" s="0" t="s">
        <v>124</v>
      </c>
      <c r="G126" s="0" t="n">
        <v>2800</v>
      </c>
      <c r="H126" s="0" t="s">
        <v>125</v>
      </c>
      <c r="I126" s="0" t="s">
        <v>115</v>
      </c>
      <c r="J126" s="0" t="n">
        <v>0</v>
      </c>
      <c r="K126" s="0" t="n">
        <v>4</v>
      </c>
      <c r="L126" s="0" t="n">
        <v>7603023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0" t="n">
        <v>44985</v>
      </c>
      <c r="B127" s="0" t="s">
        <v>72</v>
      </c>
      <c r="C127" s="0" t="s">
        <v>108</v>
      </c>
      <c r="D127" s="0" t="s">
        <v>228</v>
      </c>
      <c r="E127" s="0" t="s">
        <v>229</v>
      </c>
      <c r="F127" s="0" t="s">
        <v>113</v>
      </c>
      <c r="G127" s="0" t="n">
        <v>57910</v>
      </c>
      <c r="H127" s="0" t="s">
        <v>230</v>
      </c>
      <c r="I127" s="0" t="s">
        <v>115</v>
      </c>
      <c r="J127" s="0" t="n">
        <v>9</v>
      </c>
      <c r="K127" s="0" t="n">
        <v>9</v>
      </c>
      <c r="L127" s="0" t="n">
        <v>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0" t="n">
        <v>44985</v>
      </c>
      <c r="B128" s="0" t="s">
        <v>71</v>
      </c>
      <c r="C128" s="0" t="s">
        <v>121</v>
      </c>
      <c r="D128" s="0" t="s">
        <v>122</v>
      </c>
      <c r="E128" s="0" t="s">
        <v>123</v>
      </c>
      <c r="F128" s="0" t="s">
        <v>124</v>
      </c>
      <c r="G128" s="0" t="n">
        <v>2800</v>
      </c>
      <c r="H128" s="0" t="s">
        <v>125</v>
      </c>
      <c r="I128" s="0" t="s">
        <v>115</v>
      </c>
      <c r="J128" s="0" t="n">
        <v>0</v>
      </c>
      <c r="K128" s="0" t="n">
        <v>21</v>
      </c>
      <c r="L128" s="0" t="n">
        <v>70786457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0" t="n">
        <v>44985</v>
      </c>
      <c r="B129" s="0" t="s">
        <v>71</v>
      </c>
      <c r="C129" s="0" t="s">
        <v>108</v>
      </c>
      <c r="D129" s="0" t="s">
        <v>142</v>
      </c>
      <c r="E129" s="0" t="s">
        <v>143</v>
      </c>
      <c r="F129" s="0" t="s">
        <v>113</v>
      </c>
      <c r="G129" s="0" t="n">
        <v>62280</v>
      </c>
      <c r="H129" s="0" t="s">
        <v>144</v>
      </c>
      <c r="I129" s="0" t="s">
        <v>115</v>
      </c>
      <c r="J129" s="0" t="n">
        <v>21</v>
      </c>
      <c r="K129" s="0" t="n">
        <v>21</v>
      </c>
      <c r="L129" s="0" t="n">
        <v>70786457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0" t="n">
        <v>44987</v>
      </c>
      <c r="B130" s="0" t="s">
        <v>72</v>
      </c>
      <c r="C130" s="0" t="s">
        <v>121</v>
      </c>
      <c r="D130" s="0" t="s">
        <v>122</v>
      </c>
      <c r="E130" s="0" t="s">
        <v>123</v>
      </c>
      <c r="F130" s="0" t="s">
        <v>124</v>
      </c>
      <c r="G130" s="0" t="n">
        <v>2800</v>
      </c>
      <c r="H130" s="0" t="s">
        <v>125</v>
      </c>
      <c r="I130" s="0" t="s">
        <v>115</v>
      </c>
      <c r="J130" s="0" t="n">
        <v>9</v>
      </c>
      <c r="K130" s="0" t="n">
        <v>9</v>
      </c>
      <c r="L130" s="0" t="n">
        <v>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0" t="n">
        <v>44995</v>
      </c>
      <c r="B131" s="0" t="s">
        <v>73</v>
      </c>
      <c r="C131" s="0" t="s">
        <v>108</v>
      </c>
      <c r="D131" s="0" t="s">
        <v>189</v>
      </c>
      <c r="E131" s="0" t="s">
        <v>190</v>
      </c>
      <c r="F131" s="0" t="s">
        <v>113</v>
      </c>
      <c r="G131" s="0" t="n">
        <v>16440</v>
      </c>
      <c r="H131" s="0" t="s">
        <v>191</v>
      </c>
      <c r="I131" s="0" t="s">
        <v>115</v>
      </c>
      <c r="J131" s="0" t="n">
        <v>3</v>
      </c>
      <c r="K131" s="0" t="n">
        <v>3</v>
      </c>
      <c r="L131" s="0" t="n">
        <v>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false" outlineLevel="0" collapsed="false">
      <c r="A132" s="0" t="n">
        <v>44998</v>
      </c>
      <c r="B132" s="0" t="s">
        <v>73</v>
      </c>
      <c r="C132" s="0" t="s">
        <v>121</v>
      </c>
      <c r="D132" s="0" t="s">
        <v>122</v>
      </c>
      <c r="E132" s="0" t="s">
        <v>123</v>
      </c>
      <c r="F132" s="0" t="s">
        <v>124</v>
      </c>
      <c r="G132" s="0" t="n">
        <v>2800</v>
      </c>
      <c r="H132" s="0" t="s">
        <v>125</v>
      </c>
      <c r="I132" s="0" t="s">
        <v>115</v>
      </c>
      <c r="J132" s="0" t="n">
        <v>3</v>
      </c>
      <c r="K132" s="0" t="n">
        <v>3</v>
      </c>
      <c r="L132" s="0" t="n">
        <v>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J133" s="15" t="n">
        <f aca="false">SUBTOTAL(9,J14:J122)</f>
        <v>9</v>
      </c>
      <c r="K133" s="15" t="n">
        <f aca="false">SUBTOTAL(9,K2:K132)</f>
        <v>21</v>
      </c>
    </row>
    <row r="136" customFormat="false" ht="12" hidden="false" customHeight="false" outlineLevel="0" collapsed="false">
      <c r="E136" s="19" t="s">
        <v>479</v>
      </c>
      <c r="F136" s="19" t="n">
        <f aca="false">K133-J133</f>
        <v>12</v>
      </c>
    </row>
  </sheetData>
  <autoFilter ref="A1:L132">
    <filterColumn colId="2">
      <filters>
        <filter val="Lossen"/>
      </filters>
    </filterColumn>
    <filterColumn colId="3">
      <filters>
        <filter val="COMPTOIR DES GRANDES MARQUE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3:49:24Z</dcterms:created>
  <dc:creator>TEEGROUP | Ilse De Schouwer</dc:creator>
  <dc:description/>
  <dc:language>en-US</dc:language>
  <cp:lastModifiedBy>TEEGROUP | Ilse De Schouwer</cp:lastModifiedBy>
  <dcterms:modified xsi:type="dcterms:W3CDTF">2023-03-20T15:18:11Z</dcterms:modified>
  <cp:revision>0</cp:revision>
  <dc:subject/>
  <dc:title/>
</cp:coreProperties>
</file>